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1 ФН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организации профсоюзного органа начинать обязательно с его территориального признака, например, Иркутская федерация, Смоленский областной комитет отраслевого профсоюза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14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выбрать необходимое из выпадающего списка, нажав на треугольник справа от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21</xdr:rowOff>
              </xdr:from>
              <xdr:to>
                <xdr:col>7</xdr:col>
                <xdr:colOff>1</xdr:colOff>
                <xdr:row>11</xdr:row>
                <xdr:rowOff>3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вводится без "8", скобок, дефисов, пробелов 10 цифр подряд. Например,  4959388643. Необходимые символы установя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</xdr:rowOff>
              </xdr:from>
              <xdr:to>
                <xdr:col>7</xdr:col>
                <xdr:colOff>0</xdr:colOff>
                <xdr:row>24</xdr:row>
                <xdr:rowOff>2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7</xdr:col>
                <xdr:colOff>21</xdr:colOff>
                <xdr:row>29</xdr:row>
                <xdr:rowOff>2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5</xdr:rowOff>
              </xdr:from>
              <xdr:to>
                <xdr:col>5</xdr:col>
                <xdr:colOff>41</xdr:colOff>
                <xdr:row>59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8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5</xdr:rowOff>
              </xdr:from>
              <xdr:to>
                <xdr:col>8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48">
  <si>
    <t xml:space="preserve">Форма 19-ТИ является единой для всех членских организаций ФНПР и отражает работу штатных технических инспекторов труда</t>
  </si>
  <si>
    <t xml:space="preserve">Форма 19-ТИ</t>
  </si>
  <si>
    <t xml:space="preserve">Не позднее 1 февраля после отчетного периода представляется в вышестоящие профсоюзные органы </t>
  </si>
  <si>
    <t xml:space="preserve">Приложение № 1</t>
  </si>
  <si>
    <t xml:space="preserve">Не позднее 1 марта общероссийские, межрегиональные  профсоюзы, территориальные, межрегиональные  объединения организаций профсоюзов представляют в Техническую инспекцию труда ФНПР</t>
  </si>
  <si>
    <t xml:space="preserve">к Положению о технической инспекции труда</t>
  </si>
  <si>
    <t xml:space="preserve">"УТВЕРЖДАЮ"</t>
  </si>
  <si>
    <t xml:space="preserve">Председатель</t>
  </si>
  <si>
    <t xml:space="preserve">руководитель профсоюзного органа, должность</t>
  </si>
  <si>
    <t xml:space="preserve">подпись (для бумажных форм)</t>
  </si>
  <si>
    <t xml:space="preserve">Сабитова Альбина Фаридовна</t>
  </si>
  <si>
    <t xml:space="preserve">фамилия имя отчество руководителя</t>
  </si>
  <si>
    <t xml:space="preserve">ОТЧЕТ </t>
  </si>
  <si>
    <r>
      <rPr>
        <sz val="11"/>
        <color rgb="FF000000"/>
        <rFont val="Times New Roman"/>
        <family val="1"/>
        <charset val="204"/>
      </rPr>
      <t xml:space="preserve">за </t>
    </r>
    <r>
      <rPr>
        <sz val="12"/>
        <color rgb="FF000000"/>
        <rFont val="Times New Roman"/>
        <family val="1"/>
        <charset val="204"/>
      </rPr>
      <t xml:space="preserve">20</t>
    </r>
  </si>
  <si>
    <t xml:space="preserve">год</t>
  </si>
  <si>
    <t xml:space="preserve">о работе технического (главного технического) инспектора труда, технических инспекций труда</t>
  </si>
  <si>
    <t xml:space="preserve">Татарский республиканский комитет профсоюза работников культуры</t>
  </si>
  <si>
    <r>
      <rPr>
        <sz val="9"/>
        <color rgb="FF000000"/>
        <rFont val="Times New Roman"/>
        <family val="1"/>
        <charset val="204"/>
      </rPr>
      <t xml:space="preserve">Наименование профсоюзного органа,  организации профсоюзов (</t>
    </r>
    <r>
      <rPr>
        <sz val="9"/>
        <color rgb="FFFF6600"/>
        <rFont val="Times New Roman"/>
        <family val="1"/>
        <charset val="204"/>
      </rPr>
      <t xml:space="preserve">начинать с территориального признака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Карамов Евгений Феликсович</t>
  </si>
  <si>
    <t xml:space="preserve">Фамилия, имя отчество (полностью) технического (главного технического) инспектора труда, составившего отчет</t>
  </si>
  <si>
    <t xml:space="preserve">главный технический инспектор труда</t>
  </si>
  <si>
    <t xml:space="preserve">технический инспектор труда </t>
  </si>
  <si>
    <t xml:space="preserve">Должность</t>
  </si>
  <si>
    <t xml:space="preserve">координаты исполнителя </t>
  </si>
  <si>
    <t xml:space="preserve">E-mail</t>
  </si>
  <si>
    <t xml:space="preserve">karamov@tatprofrk.ru</t>
  </si>
  <si>
    <t xml:space="preserve">телефон</t>
  </si>
  <si>
    <t xml:space="preserve">с кодом города</t>
  </si>
  <si>
    <t xml:space="preserve">дата отправки по электронной почте</t>
  </si>
  <si>
    <t xml:space="preserve">Наименование показателей</t>
  </si>
  <si>
    <t xml:space="preserve">Код строки</t>
  </si>
  <si>
    <t xml:space="preserve">отчетный</t>
  </si>
  <si>
    <t xml:space="preserve">предыду-     щий</t>
  </si>
  <si>
    <t xml:space="preserve">1.</t>
  </si>
  <si>
    <t xml:space="preserve">Количество технических инспекторов труда профсоюзов (всего)</t>
  </si>
  <si>
    <t xml:space="preserve">в т.ч. в аппарате:</t>
  </si>
  <si>
    <t xml:space="preserve"> х</t>
  </si>
  <si>
    <t xml:space="preserve">x</t>
  </si>
  <si>
    <t xml:space="preserve">1.1</t>
  </si>
  <si>
    <t xml:space="preserve">территориального, межрегионального объединения организаций профсоюзов</t>
  </si>
  <si>
    <t xml:space="preserve">1.2</t>
  </si>
  <si>
    <t xml:space="preserve"> территориальной организации профсоюза </t>
  </si>
  <si>
    <t xml:space="preserve">1.3</t>
  </si>
  <si>
    <t xml:space="preserve">общероссийского, межрегионального профсоюза</t>
  </si>
  <si>
    <t xml:space="preserve">2.</t>
  </si>
  <si>
    <t xml:space="preserve">Проведено проверок техническими инспекторами труда (всего)</t>
  </si>
  <si>
    <t xml:space="preserve">выявлено нарушений</t>
  </si>
  <si>
    <t xml:space="preserve">выдано представлений</t>
  </si>
  <si>
    <t xml:space="preserve">справочно, проведено проверок, лично</t>
  </si>
  <si>
    <t xml:space="preserve">Количество первичных и местных организаций Профсоюза:</t>
  </si>
  <si>
    <t xml:space="preserve">Количество работающих в этих организациях:</t>
  </si>
  <si>
    <t xml:space="preserve">в том числе совместно с: </t>
  </si>
  <si>
    <t xml:space="preserve">2.1</t>
  </si>
  <si>
    <t xml:space="preserve">органами федеральной службы по труду и занятости</t>
  </si>
  <si>
    <t xml:space="preserve">  выдано представлений, предписаний</t>
  </si>
  <si>
    <t xml:space="preserve">2.2</t>
  </si>
  <si>
    <t xml:space="preserve">органами технологического надзора</t>
  </si>
  <si>
    <t xml:space="preserve"> выдано представлений, предписаний</t>
  </si>
  <si>
    <t xml:space="preserve">2.3</t>
  </si>
  <si>
    <t xml:space="preserve">органами санитарно-эпидемиологического надзора</t>
  </si>
  <si>
    <t xml:space="preserve">2.4</t>
  </si>
  <si>
    <t xml:space="preserve">прокуратурой</t>
  </si>
  <si>
    <t xml:space="preserve">2.5</t>
  </si>
  <si>
    <t xml:space="preserve">другими органами государственного контроля (надзора) и ведомственного контроля</t>
  </si>
  <si>
    <t xml:space="preserve">3.</t>
  </si>
  <si>
    <t xml:space="preserve">Из числа проверок (п. 2) проведено проверок тематических (всего)</t>
  </si>
  <si>
    <t xml:space="preserve">из них по вопросам:</t>
  </si>
  <si>
    <t xml:space="preserve">3.1</t>
  </si>
  <si>
    <t xml:space="preserve">регулирования труда женщин</t>
  </si>
  <si>
    <t xml:space="preserve">выдано представлений, предписаний</t>
  </si>
  <si>
    <t xml:space="preserve">3.2</t>
  </si>
  <si>
    <t xml:space="preserve">регулирования труда работников в возрасте до восемнадцати лет</t>
  </si>
  <si>
    <t xml:space="preserve">3.3</t>
  </si>
  <si>
    <t xml:space="preserve">обеспечения работников средствами индивидуальной защиты</t>
  </si>
  <si>
    <t xml:space="preserve">3.4</t>
  </si>
  <si>
    <t xml:space="preserve">гарантий и компенсаций за работу во вредных и (или) опасных условиях труда</t>
  </si>
  <si>
    <t xml:space="preserve">3.5</t>
  </si>
  <si>
    <t xml:space="preserve">рабочего времени и времени отдыха</t>
  </si>
  <si>
    <t xml:space="preserve">3.6</t>
  </si>
  <si>
    <t xml:space="preserve">соблюдения установленного порядка расследования, оформления и учета несчастных случаев на производстве</t>
  </si>
  <si>
    <t xml:space="preserve">3.7</t>
  </si>
  <si>
    <t xml:space="preserve">санитарно-бытового обеспечения</t>
  </si>
  <si>
    <t xml:space="preserve">3.8</t>
  </si>
  <si>
    <t xml:space="preserve">проведения обучения и инструктажа по охране труда</t>
  </si>
  <si>
    <t xml:space="preserve">3.9</t>
  </si>
  <si>
    <t xml:space="preserve">проведения обязательных медицинских осмотров</t>
  </si>
  <si>
    <t xml:space="preserve">3.10</t>
  </si>
  <si>
    <t xml:space="preserve">проведения специальной оценки условий труда</t>
  </si>
  <si>
    <t xml:space="preserve">3.11</t>
  </si>
  <si>
    <t xml:space="preserve">выполнения обязательств по охране труда, предусмотренных коллективными договорами и соглашениями</t>
  </si>
  <si>
    <t xml:space="preserve">выявлено нарушений </t>
  </si>
  <si>
    <t xml:space="preserve">количество обязательств по охране труда</t>
  </si>
  <si>
    <t xml:space="preserve">количество не выполненных обязательств</t>
  </si>
  <si>
    <t xml:space="preserve">Итого по п. .3: количество выявленных нарушений</t>
  </si>
  <si>
    <t xml:space="preserve">Итого по п. .3:  выдано представлений, предписаний</t>
  </si>
  <si>
    <t xml:space="preserve">4.</t>
  </si>
  <si>
    <t xml:space="preserve">Направлено требований о привлечении к ответственности лиц, виновных в нарушении законов и иных актов, содержащих нормы трудового права (всего) </t>
  </si>
  <si>
    <t xml:space="preserve">из них:</t>
  </si>
  <si>
    <t xml:space="preserve">4.1</t>
  </si>
  <si>
    <t xml:space="preserve"> работодателям</t>
  </si>
  <si>
    <t xml:space="preserve">4.2</t>
  </si>
  <si>
    <t xml:space="preserve"> в федеральные службы</t>
  </si>
  <si>
    <t xml:space="preserve">4.3</t>
  </si>
  <si>
    <t xml:space="preserve"> в органы прокуратуры</t>
  </si>
  <si>
    <t xml:space="preserve">5.</t>
  </si>
  <si>
    <t xml:space="preserve">На основании направленных требований привлечено к ответственности (всего):</t>
  </si>
  <si>
    <t xml:space="preserve">5.1</t>
  </si>
  <si>
    <t xml:space="preserve"> дисциплинарной</t>
  </si>
  <si>
    <t xml:space="preserve">5.2</t>
  </si>
  <si>
    <t xml:space="preserve"> административной</t>
  </si>
  <si>
    <t xml:space="preserve">5.3</t>
  </si>
  <si>
    <t xml:space="preserve"> уголовной</t>
  </si>
  <si>
    <t xml:space="preserve">6.</t>
  </si>
  <si>
    <t xml:space="preserve">Предъявлено требований работодателям о приостановке работ, станков, машин, оборудования, транспортных средств, производственных участков в случаях непосредственной угрозы жизни и здоровью работников (всего):</t>
  </si>
  <si>
    <t xml:space="preserve">из них приостановлено по требованию:</t>
  </si>
  <si>
    <t xml:space="preserve">6.1</t>
  </si>
  <si>
    <t xml:space="preserve">работ </t>
  </si>
  <si>
    <t xml:space="preserve">6.2</t>
  </si>
  <si>
    <t xml:space="preserve">станков, машин, оборудования, транспортных средств</t>
  </si>
  <si>
    <t xml:space="preserve">6.3</t>
  </si>
  <si>
    <t xml:space="preserve">производственных участков</t>
  </si>
  <si>
    <t xml:space="preserve">7.</t>
  </si>
  <si>
    <t xml:space="preserve">Количество происшедших несчастных случаев на производстве групповых, тяжелых и со смертельным исходом </t>
  </si>
  <si>
    <t xml:space="preserve"> групповых</t>
  </si>
  <si>
    <t xml:space="preserve"> тяжелых</t>
  </si>
  <si>
    <t xml:space="preserve"> со смертельным исходом</t>
  </si>
  <si>
    <t xml:space="preserve">7.1</t>
  </si>
  <si>
    <r>
      <rPr>
        <sz val="13"/>
        <color rgb="FF000000"/>
        <rFont val="Times New Roman"/>
        <family val="1"/>
        <charset val="204"/>
      </rPr>
      <t xml:space="preserve">расследовано с участием технического инспектора труда</t>
    </r>
    <r>
      <rPr>
        <strike val="true"/>
        <sz val="13"/>
        <color rgb="FF000000"/>
        <rFont val="Times New Roman"/>
        <family val="1"/>
        <charset val="204"/>
      </rPr>
      <t xml:space="preserve"> </t>
    </r>
  </si>
  <si>
    <t xml:space="preserve">8.</t>
  </si>
  <si>
    <t xml:space="preserve">Участие в работе комиссий по испытаниям и приёму в эксплуатацию средств производства</t>
  </si>
  <si>
    <t xml:space="preserve">8.1</t>
  </si>
  <si>
    <t xml:space="preserve">из них не принято в отчетном периоде (кол-во единиц)</t>
  </si>
  <si>
    <t xml:space="preserve">9</t>
  </si>
  <si>
    <t xml:space="preserve">Проведено независимых экспертиз условий труда и обеспечения безопасности работников</t>
  </si>
  <si>
    <t xml:space="preserve">9.1</t>
  </si>
  <si>
    <t xml:space="preserve">выдано заключений</t>
  </si>
  <si>
    <t xml:space="preserve">9.2</t>
  </si>
  <si>
    <t xml:space="preserve">в т.ч. отрицательных</t>
  </si>
  <si>
    <t xml:space="preserve">10</t>
  </si>
  <si>
    <t xml:space="preserve">Рассмотрено письменных обращений, заявлений и жалоб членов профсоюза, связанных с нарушением их прав в области охраны труда</t>
  </si>
  <si>
    <t xml:space="preserve">10.1</t>
  </si>
  <si>
    <t xml:space="preserve">из них разрешено в пользу работников</t>
  </si>
  <si>
    <t xml:space="preserve">11</t>
  </si>
  <si>
    <t xml:space="preserve">Количество исковых заявлений, рассмотренных в судах с участием технических инспекторов труда </t>
  </si>
  <si>
    <t xml:space="preserve">11.1</t>
  </si>
  <si>
    <t xml:space="preserve">12.</t>
  </si>
  <si>
    <r>
      <rPr>
        <sz val="13"/>
        <color rgb="FF000000"/>
        <rFont val="Times New Roman"/>
        <family val="1"/>
        <charset val="204"/>
      </rPr>
      <t xml:space="preserve">Количество уполномоченных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(доверенных) лиц по охране труда профессиональных союзов</t>
    </r>
  </si>
  <si>
    <t xml:space="preserve">подпись технического (главного технического) инспектора труда, составившего отчет (для бумажных форм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lt;=9999999]###\-####;\(###&quot;) &quot;###\-####"/>
    <numFmt numFmtId="168" formatCode="[$-F800]dddd&quot;, &quot;mmmm\ dd&quot;, &quot;yyyy"/>
    <numFmt numFmtId="169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u val="single"/>
      <sz val="12"/>
      <color rgb="FF000000"/>
      <name val="Times New Roman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3"/>
      <color rgb="FF969696"/>
      <name val="Times New Roman"/>
      <family val="1"/>
      <charset val="204"/>
    </font>
    <font>
      <strike val="true"/>
      <sz val="13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008000"/>
      <name val="Arial"/>
      <family val="2"/>
    </font>
    <font>
      <u val="singl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ont>
        <name val="Calibri"/>
        <charset val="204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64.7"/>
    <col collapsed="false" customWidth="true" hidden="false" outlineLevel="0" max="4" min="4" style="0" width="5.71"/>
    <col collapsed="false" customWidth="true" hidden="false" outlineLevel="0" max="6" min="5" style="1" width="9.14"/>
    <col collapsed="false" customWidth="true" hidden="true" outlineLevel="0" max="7" min="7" style="1" width="4.56"/>
    <col collapsed="false" customWidth="true" hidden="false" outlineLevel="0" max="8" min="8" style="1" width="11.28"/>
    <col collapsed="false" customWidth="true" hidden="true" outlineLevel="0" max="12" min="12" style="0" width="9.14"/>
  </cols>
  <sheetData>
    <row r="1" customFormat="false" ht="15.75" hidden="false" customHeight="false" outlineLevel="0" collapsed="false"/>
    <row r="2" customFormat="false" ht="26.25" hidden="false" customHeight="false" outlineLevel="0" collapsed="false">
      <c r="B2" s="2"/>
      <c r="C2" s="3" t="s">
        <v>0</v>
      </c>
      <c r="D2" s="4"/>
      <c r="E2" s="5" t="s">
        <v>1</v>
      </c>
      <c r="F2" s="5"/>
    </row>
    <row r="3" customFormat="false" ht="25.5" hidden="false" customHeight="true" outlineLevel="0" collapsed="false">
      <c r="B3" s="6" t="s">
        <v>2</v>
      </c>
      <c r="C3" s="6"/>
      <c r="D3" s="4"/>
      <c r="E3" s="0"/>
      <c r="F3" s="7" t="s">
        <v>3</v>
      </c>
    </row>
    <row r="4" customFormat="false" ht="40.5" hidden="false" customHeight="true" outlineLevel="0" collapsed="false">
      <c r="B4" s="8" t="s">
        <v>4</v>
      </c>
      <c r="C4" s="8"/>
      <c r="D4" s="9" t="s">
        <v>5</v>
      </c>
      <c r="E4" s="9"/>
      <c r="F4" s="9"/>
    </row>
    <row r="5" customFormat="false" ht="15" hidden="false" customHeight="true" outlineLevel="0" collapsed="false">
      <c r="C5" s="4"/>
      <c r="D5" s="10" t="s">
        <v>6</v>
      </c>
      <c r="E5" s="0"/>
      <c r="F5" s="0"/>
      <c r="G5" s="11"/>
    </row>
    <row r="6" customFormat="false" ht="30" hidden="false" customHeight="true" outlineLevel="0" collapsed="false">
      <c r="B6" s="12" t="s">
        <v>7</v>
      </c>
      <c r="C6" s="12"/>
      <c r="D6" s="13"/>
      <c r="E6" s="14"/>
      <c r="F6" s="15"/>
      <c r="G6" s="16" t="n">
        <f aca="false">COUNTA(B6)</f>
        <v>1</v>
      </c>
      <c r="H6" s="17" t="str">
        <f aca="false">IF(G6=1," ","Не заполнено")</f>
        <v> </v>
      </c>
    </row>
    <row r="7" customFormat="false" ht="15" hidden="false" customHeight="true" outlineLevel="0" collapsed="false">
      <c r="B7" s="18" t="s">
        <v>8</v>
      </c>
      <c r="C7" s="19"/>
      <c r="D7" s="20" t="s">
        <v>9</v>
      </c>
      <c r="E7" s="21"/>
      <c r="F7" s="22"/>
      <c r="G7" s="11"/>
    </row>
    <row r="8" customFormat="false" ht="15" hidden="false" customHeight="true" outlineLevel="0" collapsed="false">
      <c r="B8" s="23" t="s">
        <v>10</v>
      </c>
      <c r="C8" s="23"/>
      <c r="D8" s="23"/>
      <c r="E8" s="23"/>
      <c r="F8" s="23"/>
      <c r="G8" s="16" t="n">
        <f aca="false">COUNTA(B8)</f>
        <v>1</v>
      </c>
      <c r="H8" s="17" t="str">
        <f aca="false">IF(G8=1," ","Не заполнено")</f>
        <v> </v>
      </c>
    </row>
    <row r="9" customFormat="false" ht="15" hidden="false" customHeight="true" outlineLevel="0" collapsed="false">
      <c r="B9" s="18" t="s">
        <v>11</v>
      </c>
      <c r="C9" s="19"/>
      <c r="D9" s="22"/>
      <c r="E9" s="22"/>
      <c r="F9" s="22"/>
      <c r="G9" s="11"/>
    </row>
    <row r="10" customFormat="false" ht="20.25" hidden="false" customHeight="false" outlineLevel="0" collapsed="false">
      <c r="B10" s="24"/>
      <c r="C10" s="25" t="s">
        <v>12</v>
      </c>
      <c r="D10" s="26" t="s">
        <v>13</v>
      </c>
      <c r="E10" s="27" t="n">
        <v>17</v>
      </c>
      <c r="F10" s="28" t="s">
        <v>14</v>
      </c>
      <c r="G10" s="1" t="n">
        <f aca="false">COUNTA(E10)</f>
        <v>1</v>
      </c>
      <c r="H10" s="17" t="str">
        <f aca="false">IF(G10=1," ","Не заполнено")</f>
        <v> </v>
      </c>
    </row>
    <row r="11" customFormat="false" ht="33" hidden="false" customHeight="true" outlineLevel="0" collapsed="false">
      <c r="B11" s="24"/>
      <c r="C11" s="29" t="s">
        <v>15</v>
      </c>
      <c r="D11" s="19"/>
      <c r="E11" s="22"/>
      <c r="F11" s="30"/>
    </row>
    <row r="12" customFormat="false" ht="30" hidden="false" customHeight="true" outlineLevel="0" collapsed="false">
      <c r="B12" s="31" t="s">
        <v>16</v>
      </c>
      <c r="C12" s="31"/>
      <c r="D12" s="31"/>
      <c r="E12" s="31"/>
      <c r="F12" s="31"/>
      <c r="G12" s="1" t="n">
        <f aca="false">COUNTA(B12)</f>
        <v>1</v>
      </c>
      <c r="H12" s="17" t="str">
        <f aca="false">IF(G12=1," ","Не заполнено")</f>
        <v> </v>
      </c>
    </row>
    <row r="13" customFormat="false" ht="15.75" hidden="false" customHeight="false" outlineLevel="0" collapsed="false">
      <c r="B13" s="32" t="s">
        <v>17</v>
      </c>
      <c r="C13" s="19"/>
      <c r="D13" s="19"/>
      <c r="E13" s="22"/>
      <c r="F13" s="30"/>
      <c r="H13" s="17"/>
    </row>
    <row r="14" customFormat="false" ht="15" hidden="false" customHeight="false" outlineLevel="0" collapsed="false">
      <c r="B14" s="33" t="s">
        <v>18</v>
      </c>
      <c r="C14" s="33"/>
      <c r="D14" s="33"/>
      <c r="E14" s="33"/>
      <c r="F14" s="33"/>
      <c r="G14" s="1" t="n">
        <f aca="false">COUNTA(B14)</f>
        <v>1</v>
      </c>
      <c r="H14" s="17" t="str">
        <f aca="false">IF(G14=1," ","Не заполнено")</f>
        <v> </v>
      </c>
    </row>
    <row r="15" customFormat="false" ht="16.5" hidden="false" customHeight="true" outlineLevel="0" collapsed="false">
      <c r="B15" s="32" t="s">
        <v>19</v>
      </c>
      <c r="C15" s="19"/>
      <c r="D15" s="19"/>
      <c r="E15" s="22"/>
      <c r="F15" s="22"/>
      <c r="H15" s="17"/>
      <c r="L15" s="0" t="s">
        <v>20</v>
      </c>
    </row>
    <row r="16" customFormat="false" ht="16.5" hidden="false" customHeight="true" outlineLevel="0" collapsed="false">
      <c r="B16" s="24"/>
      <c r="C16" s="34" t="s">
        <v>21</v>
      </c>
      <c r="D16" s="35"/>
      <c r="E16" s="35"/>
      <c r="F16" s="22"/>
      <c r="G16" s="1" t="n">
        <f aca="false">COUNTA(C16)</f>
        <v>1</v>
      </c>
      <c r="H16" s="17" t="str">
        <f aca="false">IF(G16=1," ","Не заполнено")</f>
        <v> </v>
      </c>
      <c r="L16" s="0" t="s">
        <v>21</v>
      </c>
    </row>
    <row r="17" customFormat="false" ht="15" hidden="false" customHeight="false" outlineLevel="0" collapsed="false">
      <c r="B17" s="22"/>
      <c r="C17" s="36" t="s">
        <v>22</v>
      </c>
      <c r="D17" s="35"/>
      <c r="E17" s="35"/>
      <c r="F17" s="22"/>
    </row>
    <row r="18" customFormat="false" ht="15" hidden="false" customHeight="false" outlineLevel="0" collapsed="false">
      <c r="B18" s="19" t="s">
        <v>23</v>
      </c>
      <c r="C18" s="19"/>
      <c r="D18" s="19"/>
      <c r="E18" s="22"/>
      <c r="F18" s="22"/>
      <c r="H18" s="11"/>
    </row>
    <row r="19" customFormat="false" ht="15" hidden="false" customHeight="false" outlineLevel="0" collapsed="false">
      <c r="B19" s="24" t="s">
        <v>24</v>
      </c>
      <c r="C19" s="37" t="s">
        <v>25</v>
      </c>
      <c r="D19" s="19"/>
      <c r="E19" s="22"/>
      <c r="F19" s="22"/>
      <c r="G19" s="16" t="n">
        <f aca="false">COUNTA(C19)</f>
        <v>1</v>
      </c>
      <c r="H19" s="17" t="str">
        <f aca="false">IF(G19=1," ","Не заполнено")</f>
        <v> </v>
      </c>
    </row>
    <row r="20" customFormat="false" ht="15" hidden="false" customHeight="false" outlineLevel="0" collapsed="false">
      <c r="A20" s="24" t="s">
        <v>26</v>
      </c>
      <c r="B20" s="22"/>
      <c r="C20" s="38" t="n">
        <v>8432381182</v>
      </c>
      <c r="D20" s="19"/>
      <c r="E20" s="22"/>
      <c r="F20" s="22"/>
      <c r="G20" s="16" t="n">
        <f aca="false">COUNTA(C20)</f>
        <v>1</v>
      </c>
      <c r="H20" s="17" t="str">
        <f aca="false">IF(G20=1," ","Не заполнено")</f>
        <v> </v>
      </c>
    </row>
    <row r="21" customFormat="false" ht="15" hidden="false" customHeight="false" outlineLevel="0" collapsed="false">
      <c r="B21" s="24"/>
      <c r="C21" s="36" t="s">
        <v>27</v>
      </c>
      <c r="D21" s="19"/>
      <c r="E21" s="22"/>
      <c r="F21" s="22"/>
      <c r="G21" s="16"/>
      <c r="H21" s="39"/>
    </row>
    <row r="22" customFormat="false" ht="15" hidden="false" customHeight="false" outlineLevel="0" collapsed="false">
      <c r="B22" s="24"/>
      <c r="C22" s="40" t="s">
        <v>28</v>
      </c>
      <c r="D22" s="41" t="n">
        <v>43132</v>
      </c>
      <c r="E22" s="41"/>
      <c r="F22" s="41"/>
      <c r="G22" s="16" t="n">
        <f aca="false">COUNTA(D22)</f>
        <v>1</v>
      </c>
      <c r="H22" s="17" t="str">
        <f aca="false">IF(G22=1," ","Не заполнено")</f>
        <v> </v>
      </c>
    </row>
    <row r="23" customFormat="false" ht="8.25" hidden="false" customHeight="true" outlineLevel="0" collapsed="false">
      <c r="B23" s="42"/>
      <c r="C23" s="43"/>
      <c r="D23" s="44"/>
      <c r="E23" s="44"/>
      <c r="F23" s="44"/>
      <c r="H23" s="11"/>
    </row>
    <row r="24" customFormat="false" ht="21" hidden="false" customHeight="true" outlineLevel="0" collapsed="false">
      <c r="B24" s="45"/>
      <c r="C24" s="46" t="s">
        <v>29</v>
      </c>
      <c r="D24" s="47" t="s">
        <v>30</v>
      </c>
      <c r="E24" s="48" t="str">
        <f aca="false">LEFT(B12,10)</f>
        <v>Татарский </v>
      </c>
      <c r="F24" s="49"/>
    </row>
    <row r="25" customFormat="false" ht="24" hidden="false" customHeight="true" outlineLevel="0" collapsed="false">
      <c r="B25" s="45"/>
      <c r="C25" s="46"/>
      <c r="D25" s="47"/>
      <c r="E25" s="50" t="s">
        <v>31</v>
      </c>
      <c r="F25" s="51" t="s">
        <v>32</v>
      </c>
    </row>
    <row r="26" customFormat="false" ht="33" hidden="false" customHeight="false" outlineLevel="0" collapsed="false">
      <c r="B26" s="52" t="s">
        <v>33</v>
      </c>
      <c r="C26" s="53" t="s">
        <v>34</v>
      </c>
      <c r="D26" s="54" t="n">
        <v>1</v>
      </c>
      <c r="E26" s="55" t="n">
        <f aca="false">E28+E29+E30</f>
        <v>0</v>
      </c>
      <c r="F26" s="56" t="n">
        <f aca="false">F28+F29+F30</f>
        <v>0</v>
      </c>
    </row>
    <row r="27" customFormat="false" ht="16.5" hidden="false" customHeight="false" outlineLevel="0" collapsed="false">
      <c r="B27" s="57"/>
      <c r="C27" s="58" t="s">
        <v>35</v>
      </c>
      <c r="D27" s="59" t="s">
        <v>36</v>
      </c>
      <c r="E27" s="60" t="s">
        <v>37</v>
      </c>
      <c r="F27" s="61" t="s">
        <v>37</v>
      </c>
    </row>
    <row r="28" customFormat="false" ht="33" hidden="false" customHeight="false" outlineLevel="0" collapsed="false">
      <c r="B28" s="62" t="s">
        <v>38</v>
      </c>
      <c r="C28" s="63" t="s">
        <v>39</v>
      </c>
      <c r="D28" s="64" t="n">
        <v>2</v>
      </c>
      <c r="E28" s="65" t="n">
        <v>0</v>
      </c>
      <c r="F28" s="66" t="n">
        <v>0</v>
      </c>
      <c r="G28" s="1" t="n">
        <f aca="false">COUNTA(E28:F28)</f>
        <v>2</v>
      </c>
      <c r="H28" s="17" t="str">
        <f aca="false">IF(G28=2," ","Не заполнено")</f>
        <v> </v>
      </c>
    </row>
    <row r="29" customFormat="false" ht="16.5" hidden="false" customHeight="false" outlineLevel="0" collapsed="false">
      <c r="B29" s="62" t="s">
        <v>40</v>
      </c>
      <c r="C29" s="63" t="s">
        <v>41</v>
      </c>
      <c r="D29" s="64" t="n">
        <v>3</v>
      </c>
      <c r="E29" s="65" t="n">
        <v>0</v>
      </c>
      <c r="F29" s="66" t="n">
        <v>0</v>
      </c>
      <c r="G29" s="1" t="n">
        <f aca="false">COUNTA(E29:F29)</f>
        <v>2</v>
      </c>
      <c r="H29" s="17" t="str">
        <f aca="false">IF(G29=2," ","Не заполнено")</f>
        <v> </v>
      </c>
    </row>
    <row r="30" customFormat="false" ht="17.25" hidden="false" customHeight="false" outlineLevel="0" collapsed="false">
      <c r="B30" s="67" t="s">
        <v>42</v>
      </c>
      <c r="C30" s="68" t="s">
        <v>43</v>
      </c>
      <c r="D30" s="69" t="n">
        <v>4</v>
      </c>
      <c r="E30" s="70" t="n">
        <v>0</v>
      </c>
      <c r="F30" s="71" t="n">
        <v>0</v>
      </c>
      <c r="G30" s="1" t="n">
        <f aca="false">COUNTA(E30:F30)</f>
        <v>2</v>
      </c>
      <c r="H30" s="17" t="str">
        <f aca="false">IF(G30=2," ","Не заполнено")</f>
        <v> </v>
      </c>
    </row>
    <row r="31" customFormat="false" ht="33" hidden="false" customHeight="false" outlineLevel="0" collapsed="false">
      <c r="B31" s="52" t="s">
        <v>44</v>
      </c>
      <c r="C31" s="72" t="s">
        <v>45</v>
      </c>
      <c r="D31" s="73" t="n">
        <v>5</v>
      </c>
      <c r="E31" s="74" t="n">
        <v>57</v>
      </c>
      <c r="F31" s="75" t="n">
        <v>16</v>
      </c>
      <c r="G31" s="1" t="n">
        <f aca="false">COUNTA(E31:F31)</f>
        <v>2</v>
      </c>
      <c r="H31" s="17" t="str">
        <f aca="false">IF(G31=2," ","Не заполнено")</f>
        <v> </v>
      </c>
    </row>
    <row r="32" customFormat="false" ht="16.5" hidden="false" customHeight="false" outlineLevel="0" collapsed="false">
      <c r="B32" s="57"/>
      <c r="C32" s="76" t="s">
        <v>46</v>
      </c>
      <c r="D32" s="77" t="n">
        <v>6</v>
      </c>
      <c r="E32" s="78" t="n">
        <v>121</v>
      </c>
      <c r="F32" s="79" t="n">
        <v>83</v>
      </c>
      <c r="G32" s="1" t="n">
        <f aca="false">COUNTA(E32:F32)</f>
        <v>2</v>
      </c>
      <c r="H32" s="17" t="str">
        <f aca="false">IF(G32=2," ","Не заполнено")</f>
        <v> </v>
      </c>
    </row>
    <row r="33" customFormat="false" ht="16.5" hidden="false" customHeight="false" outlineLevel="0" collapsed="false">
      <c r="B33" s="57"/>
      <c r="C33" s="76" t="s">
        <v>47</v>
      </c>
      <c r="D33" s="77" t="n">
        <v>7</v>
      </c>
      <c r="E33" s="80" t="n">
        <v>0</v>
      </c>
      <c r="F33" s="81" t="n">
        <v>0</v>
      </c>
      <c r="G33" s="1" t="n">
        <f aca="false">COUNTA(E33:F33)</f>
        <v>2</v>
      </c>
      <c r="H33" s="17" t="str">
        <f aca="false">IF(G33=2," ","Не заполнено")</f>
        <v> </v>
      </c>
    </row>
    <row r="34" customFormat="false" ht="15" hidden="true" customHeight="false" outlineLevel="0" collapsed="false">
      <c r="B34" s="82"/>
      <c r="C34" s="83" t="s">
        <v>48</v>
      </c>
      <c r="D34" s="84" t="s">
        <v>36</v>
      </c>
      <c r="E34" s="85" t="n">
        <f aca="false">E31-(E40+E43+E46+E49+E52)</f>
        <v>0</v>
      </c>
      <c r="F34" s="86" t="n">
        <f aca="false">F31-(F40+F43+F46+F49+F52)</f>
        <v>0</v>
      </c>
    </row>
    <row r="35" customFormat="false" ht="16.5" hidden="true" customHeight="false" outlineLevel="0" collapsed="false">
      <c r="B35" s="87"/>
      <c r="C35" s="83" t="s">
        <v>46</v>
      </c>
      <c r="D35" s="84" t="s">
        <v>36</v>
      </c>
      <c r="E35" s="88" t="n">
        <f aca="false">E32-(E41+E44+E47+E50+E53)</f>
        <v>0</v>
      </c>
      <c r="F35" s="89" t="n">
        <f aca="false">F32-(F41+F44+F47+F50+F53)</f>
        <v>46</v>
      </c>
      <c r="H35" s="17"/>
    </row>
    <row r="36" customFormat="false" ht="16.5" hidden="true" customHeight="false" outlineLevel="0" collapsed="false">
      <c r="B36" s="90"/>
      <c r="C36" s="83" t="s">
        <v>47</v>
      </c>
      <c r="D36" s="84" t="s">
        <v>36</v>
      </c>
      <c r="E36" s="88" t="n">
        <f aca="false">E33-(E42+E45+E48+E51+E54)</f>
        <v>0</v>
      </c>
      <c r="F36" s="89" t="n">
        <f aca="false">F33-(F42+F45+F48+F51+F54)</f>
        <v>0</v>
      </c>
      <c r="H36" s="17"/>
    </row>
    <row r="37" customFormat="false" ht="16.5" hidden="true" customHeight="false" outlineLevel="0" collapsed="false">
      <c r="B37" s="90"/>
      <c r="C37" s="83" t="s">
        <v>49</v>
      </c>
      <c r="D37" s="84" t="s">
        <v>36</v>
      </c>
      <c r="E37" s="91"/>
      <c r="F37" s="92"/>
      <c r="H37" s="17"/>
    </row>
    <row r="38" customFormat="false" ht="16.5" hidden="true" customHeight="false" outlineLevel="0" collapsed="false">
      <c r="B38" s="90"/>
      <c r="C38" s="83" t="s">
        <v>50</v>
      </c>
      <c r="D38" s="84" t="s">
        <v>36</v>
      </c>
      <c r="E38" s="91"/>
      <c r="F38" s="92"/>
      <c r="H38" s="17"/>
    </row>
    <row r="39" customFormat="false" ht="16.5" hidden="false" customHeight="false" outlineLevel="0" collapsed="false">
      <c r="B39" s="57"/>
      <c r="C39" s="93" t="s">
        <v>51</v>
      </c>
      <c r="D39" s="94" t="s">
        <v>36</v>
      </c>
      <c r="E39" s="95" t="s">
        <v>37</v>
      </c>
      <c r="F39" s="61" t="s">
        <v>37</v>
      </c>
    </row>
    <row r="40" customFormat="false" ht="16.5" hidden="false" customHeight="false" outlineLevel="0" collapsed="false">
      <c r="B40" s="62" t="s">
        <v>52</v>
      </c>
      <c r="C40" s="93" t="s">
        <v>53</v>
      </c>
      <c r="D40" s="77" t="n">
        <v>8</v>
      </c>
      <c r="E40" s="96" t="n">
        <v>0</v>
      </c>
      <c r="F40" s="66" t="n">
        <v>0</v>
      </c>
      <c r="G40" s="1" t="n">
        <f aca="false">COUNTA(E40:F40)</f>
        <v>2</v>
      </c>
      <c r="H40" s="17" t="str">
        <f aca="false">IF(G40=2," ","Не заполнено")</f>
        <v> </v>
      </c>
    </row>
    <row r="41" customFormat="false" ht="16.5" hidden="false" customHeight="false" outlineLevel="0" collapsed="false">
      <c r="B41" s="62"/>
      <c r="C41" s="76" t="s">
        <v>46</v>
      </c>
      <c r="D41" s="77" t="n">
        <v>9</v>
      </c>
      <c r="E41" s="96" t="n">
        <v>0</v>
      </c>
      <c r="F41" s="66" t="n">
        <v>0</v>
      </c>
      <c r="G41" s="1" t="n">
        <f aca="false">COUNTA(E41:F41)</f>
        <v>2</v>
      </c>
      <c r="H41" s="17" t="str">
        <f aca="false">IF(G41=2," ","Не заполнено")</f>
        <v> </v>
      </c>
    </row>
    <row r="42" customFormat="false" ht="16.5" hidden="false" customHeight="false" outlineLevel="0" collapsed="false">
      <c r="B42" s="62"/>
      <c r="C42" s="76" t="s">
        <v>54</v>
      </c>
      <c r="D42" s="77" t="n">
        <v>10</v>
      </c>
      <c r="E42" s="96" t="n">
        <v>0</v>
      </c>
      <c r="F42" s="66" t="n">
        <v>0</v>
      </c>
      <c r="G42" s="1" t="n">
        <f aca="false">COUNTA(E42:F42)</f>
        <v>2</v>
      </c>
      <c r="H42" s="17" t="str">
        <f aca="false">IF(G42=2," ","Не заполнено")</f>
        <v> </v>
      </c>
    </row>
    <row r="43" customFormat="false" ht="16.5" hidden="false" customHeight="false" outlineLevel="0" collapsed="false">
      <c r="B43" s="62" t="s">
        <v>55</v>
      </c>
      <c r="C43" s="97" t="s">
        <v>56</v>
      </c>
      <c r="D43" s="77" t="n">
        <v>11</v>
      </c>
      <c r="E43" s="96" t="n">
        <v>0</v>
      </c>
      <c r="F43" s="66" t="n">
        <v>0</v>
      </c>
      <c r="G43" s="1" t="n">
        <f aca="false">COUNTA(E43:F43)</f>
        <v>2</v>
      </c>
      <c r="H43" s="17" t="str">
        <f aca="false">IF(G43=2," ","Не заполнено")</f>
        <v> </v>
      </c>
    </row>
    <row r="44" customFormat="false" ht="16.5" hidden="false" customHeight="false" outlineLevel="0" collapsed="false">
      <c r="B44" s="62"/>
      <c r="C44" s="76" t="s">
        <v>46</v>
      </c>
      <c r="D44" s="77" t="n">
        <v>12</v>
      </c>
      <c r="E44" s="96" t="n">
        <v>0</v>
      </c>
      <c r="F44" s="66" t="n">
        <v>0</v>
      </c>
      <c r="G44" s="1" t="n">
        <f aca="false">COUNTA(E44:F44)</f>
        <v>2</v>
      </c>
      <c r="H44" s="17" t="str">
        <f aca="false">IF(G44=2," ","Не заполнено")</f>
        <v> </v>
      </c>
    </row>
    <row r="45" customFormat="false" ht="16.5" hidden="false" customHeight="false" outlineLevel="0" collapsed="false">
      <c r="B45" s="62"/>
      <c r="C45" s="76" t="s">
        <v>57</v>
      </c>
      <c r="D45" s="77" t="n">
        <v>13</v>
      </c>
      <c r="E45" s="96" t="n">
        <v>0</v>
      </c>
      <c r="F45" s="66" t="n">
        <v>0</v>
      </c>
      <c r="G45" s="1" t="n">
        <f aca="false">COUNTA(E45:F45)</f>
        <v>2</v>
      </c>
      <c r="H45" s="17" t="str">
        <f aca="false">IF(G45=2," ","Не заполнено")</f>
        <v> </v>
      </c>
    </row>
    <row r="46" customFormat="false" ht="16.5" hidden="false" customHeight="false" outlineLevel="0" collapsed="false">
      <c r="B46" s="62" t="s">
        <v>58</v>
      </c>
      <c r="C46" s="97" t="s">
        <v>59</v>
      </c>
      <c r="D46" s="77" t="n">
        <v>14</v>
      </c>
      <c r="E46" s="96" t="n">
        <v>0</v>
      </c>
      <c r="F46" s="66" t="n">
        <v>0</v>
      </c>
      <c r="G46" s="1" t="n">
        <f aca="false">COUNTA(E46:F46)</f>
        <v>2</v>
      </c>
      <c r="H46" s="17" t="str">
        <f aca="false">IF(G46=2," ","Не заполнено")</f>
        <v> </v>
      </c>
    </row>
    <row r="47" customFormat="false" ht="16.5" hidden="false" customHeight="false" outlineLevel="0" collapsed="false">
      <c r="B47" s="62"/>
      <c r="C47" s="76" t="s">
        <v>46</v>
      </c>
      <c r="D47" s="77" t="n">
        <v>15</v>
      </c>
      <c r="E47" s="96" t="n">
        <v>0</v>
      </c>
      <c r="F47" s="66" t="n">
        <v>0</v>
      </c>
      <c r="G47" s="1" t="n">
        <f aca="false">COUNTA(E47:F47)</f>
        <v>2</v>
      </c>
      <c r="H47" s="17" t="str">
        <f aca="false">IF(G47=2," ","Не заполнено")</f>
        <v> </v>
      </c>
    </row>
    <row r="48" customFormat="false" ht="16.5" hidden="false" customHeight="false" outlineLevel="0" collapsed="false">
      <c r="B48" s="62"/>
      <c r="C48" s="76" t="s">
        <v>57</v>
      </c>
      <c r="D48" s="77" t="n">
        <v>16</v>
      </c>
      <c r="E48" s="96" t="n">
        <v>0</v>
      </c>
      <c r="F48" s="66" t="n">
        <v>0</v>
      </c>
      <c r="G48" s="1" t="n">
        <f aca="false">COUNTA(E48:F48)</f>
        <v>2</v>
      </c>
      <c r="H48" s="17" t="str">
        <f aca="false">IF(G48=2," ","Не заполнено")</f>
        <v> </v>
      </c>
    </row>
    <row r="49" customFormat="false" ht="16.5" hidden="false" customHeight="false" outlineLevel="0" collapsed="false">
      <c r="B49" s="62" t="s">
        <v>60</v>
      </c>
      <c r="C49" s="97" t="s">
        <v>61</v>
      </c>
      <c r="D49" s="77" t="n">
        <v>17</v>
      </c>
      <c r="E49" s="96" t="n">
        <v>0</v>
      </c>
      <c r="F49" s="66" t="n">
        <v>0</v>
      </c>
      <c r="G49" s="1" t="n">
        <f aca="false">COUNTA(E49:F49)</f>
        <v>2</v>
      </c>
      <c r="H49" s="17" t="str">
        <f aca="false">IF(G49=2," ","Не заполнено")</f>
        <v> </v>
      </c>
    </row>
    <row r="50" customFormat="false" ht="16.5" hidden="false" customHeight="false" outlineLevel="0" collapsed="false">
      <c r="B50" s="57"/>
      <c r="C50" s="76" t="s">
        <v>46</v>
      </c>
      <c r="D50" s="77" t="n">
        <v>18</v>
      </c>
      <c r="E50" s="96" t="n">
        <v>0</v>
      </c>
      <c r="F50" s="66" t="n">
        <v>0</v>
      </c>
      <c r="G50" s="1" t="n">
        <f aca="false">COUNTA(E50:F50)</f>
        <v>2</v>
      </c>
      <c r="H50" s="17" t="str">
        <f aca="false">IF(G50=2," ","Не заполнено")</f>
        <v> </v>
      </c>
    </row>
    <row r="51" customFormat="false" ht="16.5" hidden="false" customHeight="false" outlineLevel="0" collapsed="false">
      <c r="B51" s="57"/>
      <c r="C51" s="76" t="s">
        <v>57</v>
      </c>
      <c r="D51" s="77" t="n">
        <v>19</v>
      </c>
      <c r="E51" s="96" t="n">
        <v>0</v>
      </c>
      <c r="F51" s="66" t="n">
        <v>0</v>
      </c>
      <c r="G51" s="1" t="n">
        <f aca="false">COUNTA(E51:F51)</f>
        <v>2</v>
      </c>
      <c r="H51" s="17" t="str">
        <f aca="false">IF(G51=2," ","Не заполнено")</f>
        <v> </v>
      </c>
    </row>
    <row r="52" customFormat="false" ht="33" hidden="false" customHeight="false" outlineLevel="0" collapsed="false">
      <c r="B52" s="62" t="s">
        <v>62</v>
      </c>
      <c r="C52" s="93" t="s">
        <v>63</v>
      </c>
      <c r="D52" s="77" t="n">
        <v>20</v>
      </c>
      <c r="E52" s="96" t="n">
        <v>57</v>
      </c>
      <c r="F52" s="66" t="n">
        <v>16</v>
      </c>
      <c r="G52" s="1" t="n">
        <f aca="false">COUNTA(E52:F52)</f>
        <v>2</v>
      </c>
      <c r="H52" s="17" t="str">
        <f aca="false">IF(G52=2," ","Не заполнено")</f>
        <v> </v>
      </c>
    </row>
    <row r="53" customFormat="false" ht="16.5" hidden="false" customHeight="false" outlineLevel="0" collapsed="false">
      <c r="B53" s="57"/>
      <c r="C53" s="76" t="s">
        <v>46</v>
      </c>
      <c r="D53" s="77" t="n">
        <v>21</v>
      </c>
      <c r="E53" s="96" t="n">
        <v>121</v>
      </c>
      <c r="F53" s="66" t="n">
        <v>37</v>
      </c>
      <c r="G53" s="1" t="n">
        <f aca="false">COUNTA(E53:F53)</f>
        <v>2</v>
      </c>
      <c r="H53" s="17" t="str">
        <f aca="false">IF(G53=2," ","Не заполнено")</f>
        <v> </v>
      </c>
    </row>
    <row r="54" customFormat="false" ht="17.25" hidden="false" customHeight="false" outlineLevel="0" collapsed="false">
      <c r="B54" s="98"/>
      <c r="C54" s="99" t="s">
        <v>57</v>
      </c>
      <c r="D54" s="100" t="n">
        <v>22</v>
      </c>
      <c r="E54" s="101" t="n">
        <v>0</v>
      </c>
      <c r="F54" s="102" t="n">
        <v>0</v>
      </c>
      <c r="G54" s="1" t="n">
        <f aca="false">COUNTA(E54:F54)</f>
        <v>2</v>
      </c>
      <c r="H54" s="17" t="str">
        <f aca="false">IF(G54=2," ","Не заполнено")</f>
        <v> </v>
      </c>
    </row>
    <row r="55" customFormat="false" ht="33" hidden="false" customHeight="false" outlineLevel="0" collapsed="false">
      <c r="B55" s="52" t="s">
        <v>64</v>
      </c>
      <c r="C55" s="53" t="s">
        <v>65</v>
      </c>
      <c r="D55" s="103" t="n">
        <v>23</v>
      </c>
      <c r="E55" s="104" t="n">
        <f aca="false">E57+E60+E63+E66+E69+E72+E75+E78+E81+E84+E87</f>
        <v>84</v>
      </c>
      <c r="F55" s="56" t="n">
        <f aca="false">F57+F60+F63+F66+F69+F72+F75+F78+F81+F84+F87+I90</f>
        <v>16</v>
      </c>
    </row>
    <row r="56" customFormat="false" ht="16.5" hidden="false" customHeight="false" outlineLevel="0" collapsed="false">
      <c r="B56" s="57"/>
      <c r="C56" s="105" t="s">
        <v>66</v>
      </c>
      <c r="D56" s="106" t="s">
        <v>36</v>
      </c>
      <c r="E56" s="95" t="s">
        <v>37</v>
      </c>
      <c r="F56" s="61" t="s">
        <v>37</v>
      </c>
    </row>
    <row r="57" customFormat="false" ht="16.5" hidden="false" customHeight="false" outlineLevel="0" collapsed="false">
      <c r="B57" s="57" t="s">
        <v>67</v>
      </c>
      <c r="C57" s="105" t="s">
        <v>68</v>
      </c>
      <c r="D57" s="107" t="n">
        <v>24</v>
      </c>
      <c r="E57" s="96" t="n">
        <v>1</v>
      </c>
      <c r="F57" s="66" t="n">
        <v>3</v>
      </c>
      <c r="G57" s="1" t="n">
        <f aca="false">COUNTA(E57:F57)</f>
        <v>2</v>
      </c>
      <c r="H57" s="17" t="str">
        <f aca="false">IF(G57=2," ","Не заполнено")</f>
        <v> </v>
      </c>
    </row>
    <row r="58" customFormat="false" ht="16.5" hidden="false" customHeight="false" outlineLevel="0" collapsed="false">
      <c r="B58" s="57"/>
      <c r="C58" s="63" t="s">
        <v>46</v>
      </c>
      <c r="D58" s="108" t="n">
        <v>25</v>
      </c>
      <c r="E58" s="96" t="n">
        <v>1</v>
      </c>
      <c r="F58" s="66" t="n">
        <v>3</v>
      </c>
      <c r="G58" s="1" t="n">
        <f aca="false">COUNTA(E58:F58)</f>
        <v>2</v>
      </c>
      <c r="H58" s="17" t="str">
        <f aca="false">IF(G58=2," ","Не заполнено")</f>
        <v> </v>
      </c>
    </row>
    <row r="59" customFormat="false" ht="16.5" hidden="false" customHeight="false" outlineLevel="0" collapsed="false">
      <c r="B59" s="57"/>
      <c r="C59" s="63" t="s">
        <v>69</v>
      </c>
      <c r="D59" s="108" t="n">
        <v>26</v>
      </c>
      <c r="E59" s="96" t="n">
        <v>0</v>
      </c>
      <c r="F59" s="66" t="n">
        <v>0</v>
      </c>
      <c r="G59" s="1" t="n">
        <f aca="false">COUNTA(E59:F59)</f>
        <v>2</v>
      </c>
      <c r="H59" s="17" t="str">
        <f aca="false">IF(G59=2," ","Не заполнено")</f>
        <v> </v>
      </c>
    </row>
    <row r="60" customFormat="false" ht="33" hidden="false" customHeight="false" outlineLevel="0" collapsed="false">
      <c r="B60" s="57" t="s">
        <v>70</v>
      </c>
      <c r="C60" s="105" t="s">
        <v>71</v>
      </c>
      <c r="D60" s="108" t="n">
        <v>27</v>
      </c>
      <c r="E60" s="96" t="n">
        <v>0</v>
      </c>
      <c r="F60" s="66" t="n">
        <v>1</v>
      </c>
      <c r="G60" s="1" t="n">
        <f aca="false">COUNTA(E60:F60)</f>
        <v>2</v>
      </c>
      <c r="H60" s="17" t="str">
        <f aca="false">IF(G60=2," ","Не заполнено")</f>
        <v> </v>
      </c>
    </row>
    <row r="61" customFormat="false" ht="16.5" hidden="false" customHeight="false" outlineLevel="0" collapsed="false">
      <c r="B61" s="57"/>
      <c r="C61" s="63" t="s">
        <v>46</v>
      </c>
      <c r="D61" s="108" t="n">
        <v>28</v>
      </c>
      <c r="E61" s="96" t="n">
        <v>0</v>
      </c>
      <c r="F61" s="66" t="n">
        <v>0</v>
      </c>
      <c r="G61" s="1" t="n">
        <f aca="false">COUNTA(E61:F61)</f>
        <v>2</v>
      </c>
      <c r="H61" s="17" t="str">
        <f aca="false">IF(G61=2," ","Не заполнено")</f>
        <v> </v>
      </c>
    </row>
    <row r="62" customFormat="false" ht="16.5" hidden="false" customHeight="false" outlineLevel="0" collapsed="false">
      <c r="B62" s="57"/>
      <c r="C62" s="63" t="s">
        <v>57</v>
      </c>
      <c r="D62" s="108" t="n">
        <v>29</v>
      </c>
      <c r="E62" s="96" t="n">
        <v>0</v>
      </c>
      <c r="F62" s="66" t="n">
        <v>0</v>
      </c>
      <c r="G62" s="1" t="n">
        <f aca="false">COUNTA(E62:F62)</f>
        <v>2</v>
      </c>
      <c r="H62" s="17" t="str">
        <f aca="false">IF(G62=2," ","Не заполнено")</f>
        <v> </v>
      </c>
    </row>
    <row r="63" customFormat="false" ht="33" hidden="false" customHeight="false" outlineLevel="0" collapsed="false">
      <c r="B63" s="57" t="s">
        <v>72</v>
      </c>
      <c r="C63" s="58" t="s">
        <v>73</v>
      </c>
      <c r="D63" s="108" t="n">
        <v>30</v>
      </c>
      <c r="E63" s="96" t="n">
        <v>8</v>
      </c>
      <c r="F63" s="66" t="n">
        <v>5</v>
      </c>
      <c r="G63" s="1" t="n">
        <f aca="false">COUNTA(E63:F63)</f>
        <v>2</v>
      </c>
      <c r="H63" s="17" t="str">
        <f aca="false">IF(G63=2," ","Не заполнено")</f>
        <v> </v>
      </c>
    </row>
    <row r="64" customFormat="false" ht="16.5" hidden="false" customHeight="false" outlineLevel="0" collapsed="false">
      <c r="B64" s="57"/>
      <c r="C64" s="63" t="s">
        <v>46</v>
      </c>
      <c r="D64" s="108" t="n">
        <v>31</v>
      </c>
      <c r="E64" s="96" t="n">
        <v>6</v>
      </c>
      <c r="F64" s="66" t="n">
        <v>5</v>
      </c>
      <c r="G64" s="1" t="n">
        <f aca="false">COUNTA(E64:F64)</f>
        <v>2</v>
      </c>
      <c r="H64" s="17" t="str">
        <f aca="false">IF(G64=2," ","Не заполнено")</f>
        <v> </v>
      </c>
    </row>
    <row r="65" customFormat="false" ht="16.5" hidden="false" customHeight="false" outlineLevel="0" collapsed="false">
      <c r="B65" s="57"/>
      <c r="C65" s="63" t="s">
        <v>57</v>
      </c>
      <c r="D65" s="108" t="n">
        <v>32</v>
      </c>
      <c r="E65" s="96" t="n">
        <v>0</v>
      </c>
      <c r="F65" s="66" t="n">
        <v>0</v>
      </c>
      <c r="G65" s="1" t="n">
        <f aca="false">COUNTA(E65:F65)</f>
        <v>2</v>
      </c>
      <c r="H65" s="17" t="str">
        <f aca="false">IF(G65=2," ","Не заполнено")</f>
        <v> </v>
      </c>
    </row>
    <row r="66" customFormat="false" ht="33" hidden="false" customHeight="false" outlineLevel="0" collapsed="false">
      <c r="B66" s="57" t="s">
        <v>74</v>
      </c>
      <c r="C66" s="105" t="s">
        <v>75</v>
      </c>
      <c r="D66" s="108" t="n">
        <v>33</v>
      </c>
      <c r="E66" s="96" t="n">
        <v>17</v>
      </c>
      <c r="F66" s="66" t="n">
        <v>0</v>
      </c>
      <c r="G66" s="1" t="n">
        <f aca="false">COUNTA(E66:F66)</f>
        <v>2</v>
      </c>
      <c r="H66" s="17" t="str">
        <f aca="false">IF(G66=2," ","Не заполнено")</f>
        <v> </v>
      </c>
    </row>
    <row r="67" customFormat="false" ht="16.5" hidden="false" customHeight="false" outlineLevel="0" collapsed="false">
      <c r="B67" s="57"/>
      <c r="C67" s="63" t="s">
        <v>46</v>
      </c>
      <c r="D67" s="108" t="n">
        <v>34</v>
      </c>
      <c r="E67" s="96" t="n">
        <v>1</v>
      </c>
      <c r="F67" s="66" t="n">
        <v>0</v>
      </c>
      <c r="G67" s="1" t="n">
        <f aca="false">COUNTA(E67:F67)</f>
        <v>2</v>
      </c>
      <c r="H67" s="17" t="str">
        <f aca="false">IF(G67=2," ","Не заполнено")</f>
        <v> </v>
      </c>
    </row>
    <row r="68" customFormat="false" ht="16.5" hidden="false" customHeight="false" outlineLevel="0" collapsed="false">
      <c r="B68" s="57"/>
      <c r="C68" s="63" t="s">
        <v>57</v>
      </c>
      <c r="D68" s="108" t="n">
        <v>35</v>
      </c>
      <c r="E68" s="96" t="n">
        <v>0</v>
      </c>
      <c r="F68" s="66" t="n">
        <v>0</v>
      </c>
      <c r="G68" s="1" t="n">
        <f aca="false">COUNTA(E68:F68)</f>
        <v>2</v>
      </c>
      <c r="H68" s="17" t="str">
        <f aca="false">IF(G68=2," ","Не заполнено")</f>
        <v> </v>
      </c>
    </row>
    <row r="69" customFormat="false" ht="16.5" hidden="false" customHeight="false" outlineLevel="0" collapsed="false">
      <c r="B69" s="57" t="s">
        <v>76</v>
      </c>
      <c r="C69" s="105" t="s">
        <v>77</v>
      </c>
      <c r="D69" s="108" t="n">
        <v>36</v>
      </c>
      <c r="E69" s="96" t="n">
        <v>8</v>
      </c>
      <c r="F69" s="66" t="n">
        <v>0</v>
      </c>
      <c r="G69" s="1" t="n">
        <f aca="false">COUNTA(E69:F69)</f>
        <v>2</v>
      </c>
      <c r="H69" s="17" t="str">
        <f aca="false">IF(G69=2," ","Не заполнено")</f>
        <v> </v>
      </c>
    </row>
    <row r="70" customFormat="false" ht="16.5" hidden="false" customHeight="false" outlineLevel="0" collapsed="false">
      <c r="B70" s="57"/>
      <c r="C70" s="63" t="s">
        <v>46</v>
      </c>
      <c r="D70" s="108" t="n">
        <v>37</v>
      </c>
      <c r="E70" s="96" t="n">
        <v>2</v>
      </c>
      <c r="F70" s="66" t="n">
        <v>0</v>
      </c>
      <c r="G70" s="1" t="n">
        <f aca="false">COUNTA(E70:F70)</f>
        <v>2</v>
      </c>
      <c r="H70" s="17" t="str">
        <f aca="false">IF(G70=2," ","Не заполнено")</f>
        <v> </v>
      </c>
    </row>
    <row r="71" customFormat="false" ht="16.5" hidden="false" customHeight="false" outlineLevel="0" collapsed="false">
      <c r="B71" s="57"/>
      <c r="C71" s="63" t="s">
        <v>57</v>
      </c>
      <c r="D71" s="108" t="n">
        <v>38</v>
      </c>
      <c r="E71" s="96" t="n">
        <v>0</v>
      </c>
      <c r="F71" s="66" t="n">
        <v>0</v>
      </c>
      <c r="G71" s="1" t="n">
        <f aca="false">COUNTA(E71:F71)</f>
        <v>2</v>
      </c>
      <c r="H71" s="17" t="str">
        <f aca="false">IF(G71=2," ","Не заполнено")</f>
        <v> </v>
      </c>
    </row>
    <row r="72" customFormat="false" ht="33" hidden="false" customHeight="false" outlineLevel="0" collapsed="false">
      <c r="B72" s="57" t="s">
        <v>78</v>
      </c>
      <c r="C72" s="58" t="s">
        <v>79</v>
      </c>
      <c r="D72" s="108" t="n">
        <v>39</v>
      </c>
      <c r="E72" s="96" t="n">
        <v>0</v>
      </c>
      <c r="F72" s="66" t="n">
        <v>0</v>
      </c>
      <c r="G72" s="1" t="n">
        <f aca="false">COUNTA(E72:F72)</f>
        <v>2</v>
      </c>
      <c r="H72" s="17" t="str">
        <f aca="false">IF(G72=2," ","Не заполнено")</f>
        <v> </v>
      </c>
    </row>
    <row r="73" customFormat="false" ht="16.5" hidden="false" customHeight="false" outlineLevel="0" collapsed="false">
      <c r="B73" s="57"/>
      <c r="C73" s="63" t="s">
        <v>46</v>
      </c>
      <c r="D73" s="108" t="n">
        <v>40</v>
      </c>
      <c r="E73" s="96" t="n">
        <v>0</v>
      </c>
      <c r="F73" s="66" t="n">
        <v>0</v>
      </c>
      <c r="G73" s="1" t="n">
        <f aca="false">COUNTA(E73:F73)</f>
        <v>2</v>
      </c>
      <c r="H73" s="17" t="str">
        <f aca="false">IF(G73=2," ","Не заполнено")</f>
        <v> </v>
      </c>
    </row>
    <row r="74" customFormat="false" ht="16.5" hidden="false" customHeight="false" outlineLevel="0" collapsed="false">
      <c r="B74" s="57"/>
      <c r="C74" s="63" t="s">
        <v>57</v>
      </c>
      <c r="D74" s="108" t="n">
        <v>41</v>
      </c>
      <c r="E74" s="96" t="n">
        <v>0</v>
      </c>
      <c r="F74" s="66" t="n">
        <v>0</v>
      </c>
      <c r="G74" s="1" t="n">
        <f aca="false">COUNTA(E74:F74)</f>
        <v>2</v>
      </c>
      <c r="H74" s="17" t="str">
        <f aca="false">IF(G74=2," ","Не заполнено")</f>
        <v> </v>
      </c>
    </row>
    <row r="75" customFormat="false" ht="16.5" hidden="false" customHeight="false" outlineLevel="0" collapsed="false">
      <c r="B75" s="57" t="s">
        <v>80</v>
      </c>
      <c r="C75" s="105" t="s">
        <v>81</v>
      </c>
      <c r="D75" s="108" t="n">
        <v>42</v>
      </c>
      <c r="E75" s="96" t="n">
        <v>0</v>
      </c>
      <c r="F75" s="66" t="n">
        <v>0</v>
      </c>
      <c r="G75" s="1" t="n">
        <f aca="false">COUNTA(E75:F75)</f>
        <v>2</v>
      </c>
      <c r="H75" s="17" t="str">
        <f aca="false">IF(G75=2," ","Не заполнено")</f>
        <v> </v>
      </c>
    </row>
    <row r="76" customFormat="false" ht="16.5" hidden="false" customHeight="false" outlineLevel="0" collapsed="false">
      <c r="B76" s="57"/>
      <c r="C76" s="63" t="s">
        <v>46</v>
      </c>
      <c r="D76" s="108" t="n">
        <v>43</v>
      </c>
      <c r="E76" s="96" t="n">
        <v>0</v>
      </c>
      <c r="F76" s="66" t="n">
        <v>0</v>
      </c>
      <c r="G76" s="1" t="n">
        <f aca="false">COUNTA(E76:F76)</f>
        <v>2</v>
      </c>
      <c r="H76" s="17" t="str">
        <f aca="false">IF(G76=2," ","Не заполнено")</f>
        <v> </v>
      </c>
    </row>
    <row r="77" customFormat="false" ht="16.5" hidden="false" customHeight="false" outlineLevel="0" collapsed="false">
      <c r="B77" s="109"/>
      <c r="C77" s="63" t="s">
        <v>57</v>
      </c>
      <c r="D77" s="108" t="n">
        <v>44</v>
      </c>
      <c r="E77" s="96" t="n">
        <v>0</v>
      </c>
      <c r="F77" s="66" t="n">
        <v>0</v>
      </c>
      <c r="G77" s="1" t="n">
        <f aca="false">COUNTA(E77:F77)</f>
        <v>2</v>
      </c>
      <c r="H77" s="17" t="str">
        <f aca="false">IF(G77=2," ","Не заполнено")</f>
        <v> </v>
      </c>
    </row>
    <row r="78" customFormat="false" ht="16.5" hidden="false" customHeight="false" outlineLevel="0" collapsed="false">
      <c r="B78" s="57" t="s">
        <v>82</v>
      </c>
      <c r="C78" s="105" t="s">
        <v>83</v>
      </c>
      <c r="D78" s="108" t="n">
        <v>45</v>
      </c>
      <c r="E78" s="96" t="n">
        <v>17</v>
      </c>
      <c r="F78" s="66" t="n">
        <v>2</v>
      </c>
      <c r="G78" s="1" t="n">
        <f aca="false">COUNTA(E78:F78)</f>
        <v>2</v>
      </c>
      <c r="H78" s="17" t="str">
        <f aca="false">IF(G78=2," ","Не заполнено")</f>
        <v> </v>
      </c>
    </row>
    <row r="79" customFormat="false" ht="16.5" hidden="false" customHeight="false" outlineLevel="0" collapsed="false">
      <c r="B79" s="57"/>
      <c r="C79" s="63" t="s">
        <v>46</v>
      </c>
      <c r="D79" s="108" t="n">
        <v>46</v>
      </c>
      <c r="E79" s="96" t="n">
        <v>9</v>
      </c>
      <c r="F79" s="66" t="n">
        <v>2</v>
      </c>
      <c r="G79" s="1" t="n">
        <f aca="false">COUNTA(E79:F79)</f>
        <v>2</v>
      </c>
      <c r="H79" s="17" t="str">
        <f aca="false">IF(G79=2," ","Не заполнено")</f>
        <v> </v>
      </c>
    </row>
    <row r="80" customFormat="false" ht="16.5" hidden="false" customHeight="false" outlineLevel="0" collapsed="false">
      <c r="B80" s="109"/>
      <c r="C80" s="63" t="s">
        <v>57</v>
      </c>
      <c r="D80" s="108" t="n">
        <v>47</v>
      </c>
      <c r="E80" s="96" t="n">
        <v>0</v>
      </c>
      <c r="F80" s="66" t="n">
        <v>0</v>
      </c>
      <c r="G80" s="1" t="n">
        <f aca="false">COUNTA(E80:F80)</f>
        <v>2</v>
      </c>
      <c r="H80" s="17" t="str">
        <f aca="false">IF(G80=2," ","Не заполнено")</f>
        <v> </v>
      </c>
    </row>
    <row r="81" customFormat="false" ht="16.5" hidden="false" customHeight="false" outlineLevel="0" collapsed="false">
      <c r="B81" s="57" t="s">
        <v>84</v>
      </c>
      <c r="C81" s="105" t="s">
        <v>85</v>
      </c>
      <c r="D81" s="108" t="n">
        <v>48</v>
      </c>
      <c r="E81" s="96" t="n">
        <v>17</v>
      </c>
      <c r="F81" s="66" t="n">
        <v>0</v>
      </c>
      <c r="G81" s="1" t="n">
        <f aca="false">COUNTA(E81:F81)</f>
        <v>2</v>
      </c>
      <c r="H81" s="17" t="str">
        <f aca="false">IF(G81=2," ","Не заполнено")</f>
        <v> </v>
      </c>
    </row>
    <row r="82" customFormat="false" ht="16.5" hidden="false" customHeight="false" outlineLevel="0" collapsed="false">
      <c r="B82" s="57"/>
      <c r="C82" s="63" t="s">
        <v>46</v>
      </c>
      <c r="D82" s="108" t="n">
        <v>49</v>
      </c>
      <c r="E82" s="96" t="n">
        <v>0</v>
      </c>
      <c r="F82" s="66" t="n">
        <v>0</v>
      </c>
      <c r="G82" s="1" t="n">
        <f aca="false">COUNTA(E82:F82)</f>
        <v>2</v>
      </c>
      <c r="H82" s="17" t="str">
        <f aca="false">IF(G82=2," ","Не заполнено")</f>
        <v> </v>
      </c>
    </row>
    <row r="83" customFormat="false" ht="16.5" hidden="false" customHeight="false" outlineLevel="0" collapsed="false">
      <c r="B83" s="109"/>
      <c r="C83" s="63" t="s">
        <v>57</v>
      </c>
      <c r="D83" s="108" t="n">
        <v>50</v>
      </c>
      <c r="E83" s="96" t="n">
        <v>0</v>
      </c>
      <c r="F83" s="66" t="n">
        <v>0</v>
      </c>
      <c r="G83" s="1" t="n">
        <f aca="false">COUNTA(E83:F83)</f>
        <v>2</v>
      </c>
      <c r="H83" s="17" t="str">
        <f aca="false">IF(G83=2," ","Не заполнено")</f>
        <v> </v>
      </c>
    </row>
    <row r="84" customFormat="false" ht="16.5" hidden="false" customHeight="false" outlineLevel="0" collapsed="false">
      <c r="B84" s="57" t="s">
        <v>86</v>
      </c>
      <c r="C84" s="105" t="s">
        <v>87</v>
      </c>
      <c r="D84" s="108" t="n">
        <v>51</v>
      </c>
      <c r="E84" s="96" t="n">
        <v>8</v>
      </c>
      <c r="F84" s="66" t="n">
        <v>2</v>
      </c>
      <c r="G84" s="1" t="n">
        <f aca="false">COUNTA(E84:F84)</f>
        <v>2</v>
      </c>
      <c r="H84" s="17" t="str">
        <f aca="false">IF(G84=2," ","Не заполнено")</f>
        <v> </v>
      </c>
    </row>
    <row r="85" customFormat="false" ht="16.5" hidden="false" customHeight="false" outlineLevel="0" collapsed="false">
      <c r="B85" s="57"/>
      <c r="C85" s="63" t="s">
        <v>46</v>
      </c>
      <c r="D85" s="108" t="n">
        <v>52</v>
      </c>
      <c r="E85" s="96" t="n">
        <v>1</v>
      </c>
      <c r="F85" s="66" t="n">
        <v>1</v>
      </c>
      <c r="G85" s="1" t="n">
        <f aca="false">COUNTA(E85:F85)</f>
        <v>2</v>
      </c>
      <c r="H85" s="17" t="str">
        <f aca="false">IF(G85=2," ","Не заполнено")</f>
        <v> </v>
      </c>
    </row>
    <row r="86" customFormat="false" ht="16.5" hidden="false" customHeight="false" outlineLevel="0" collapsed="false">
      <c r="B86" s="109"/>
      <c r="C86" s="63" t="s">
        <v>57</v>
      </c>
      <c r="D86" s="108" t="n">
        <v>53</v>
      </c>
      <c r="E86" s="96" t="n">
        <v>0</v>
      </c>
      <c r="F86" s="66" t="n">
        <v>0</v>
      </c>
      <c r="G86" s="1" t="n">
        <f aca="false">COUNTA(E86:F86)</f>
        <v>2</v>
      </c>
      <c r="H86" s="17" t="str">
        <f aca="false">IF(G86=2," ","Не заполнено")</f>
        <v> </v>
      </c>
    </row>
    <row r="87" customFormat="false" ht="36.75" hidden="false" customHeight="true" outlineLevel="0" collapsed="false">
      <c r="B87" s="57" t="s">
        <v>88</v>
      </c>
      <c r="C87" s="58" t="s">
        <v>89</v>
      </c>
      <c r="D87" s="108" t="n">
        <v>54</v>
      </c>
      <c r="E87" s="96" t="n">
        <v>8</v>
      </c>
      <c r="F87" s="66" t="n">
        <v>3</v>
      </c>
      <c r="G87" s="1" t="n">
        <f aca="false">COUNTA(E87:F87)</f>
        <v>2</v>
      </c>
      <c r="H87" s="17" t="str">
        <f aca="false">IF(G87=2," ","Не заполнено")</f>
        <v> </v>
      </c>
    </row>
    <row r="88" customFormat="false" ht="16.5" hidden="false" customHeight="false" outlineLevel="0" collapsed="false">
      <c r="B88" s="57"/>
      <c r="C88" s="63" t="s">
        <v>90</v>
      </c>
      <c r="D88" s="108" t="n">
        <v>55</v>
      </c>
      <c r="E88" s="96" t="n">
        <v>2</v>
      </c>
      <c r="F88" s="66" t="n">
        <v>3</v>
      </c>
      <c r="G88" s="1" t="n">
        <f aca="false">COUNTA(E88:F88)</f>
        <v>2</v>
      </c>
      <c r="H88" s="17" t="str">
        <f aca="false">IF(G88=2," ","Не заполнено")</f>
        <v> </v>
      </c>
    </row>
    <row r="89" customFormat="false" ht="16.5" hidden="false" customHeight="false" outlineLevel="0" collapsed="false">
      <c r="B89" s="109"/>
      <c r="C89" s="63" t="s">
        <v>57</v>
      </c>
      <c r="D89" s="108" t="n">
        <v>56</v>
      </c>
      <c r="E89" s="96" t="n">
        <v>0</v>
      </c>
      <c r="F89" s="66" t="n">
        <v>0</v>
      </c>
      <c r="G89" s="1" t="n">
        <f aca="false">COUNTA(E89:F89)</f>
        <v>2</v>
      </c>
      <c r="H89" s="17" t="str">
        <f aca="false">IF(G89=2," ","Не заполнено")</f>
        <v> </v>
      </c>
    </row>
    <row r="90" customFormat="false" ht="16.5" hidden="false" customHeight="false" outlineLevel="0" collapsed="false">
      <c r="B90" s="57"/>
      <c r="C90" s="63" t="s">
        <v>91</v>
      </c>
      <c r="D90" s="108" t="n">
        <v>57</v>
      </c>
      <c r="E90" s="96" t="n">
        <v>0</v>
      </c>
      <c r="F90" s="66" t="n">
        <v>0</v>
      </c>
      <c r="G90" s="1" t="n">
        <f aca="false">COUNTA(E90:F90)</f>
        <v>2</v>
      </c>
      <c r="H90" s="17" t="str">
        <f aca="false">IF(G90=2," ","Не заполнено")</f>
        <v> </v>
      </c>
    </row>
    <row r="91" customFormat="false" ht="16.5" hidden="false" customHeight="false" outlineLevel="0" collapsed="false">
      <c r="B91" s="57"/>
      <c r="C91" s="63" t="s">
        <v>92</v>
      </c>
      <c r="D91" s="108" t="n">
        <v>58</v>
      </c>
      <c r="E91" s="96" t="n">
        <v>0</v>
      </c>
      <c r="F91" s="66" t="n">
        <v>0</v>
      </c>
      <c r="G91" s="1" t="n">
        <f aca="false">COUNTA(E91:F91)</f>
        <v>2</v>
      </c>
      <c r="H91" s="17" t="str">
        <f aca="false">IF(G91=2," ","Не заполнено")</f>
        <v> </v>
      </c>
    </row>
    <row r="92" customFormat="false" ht="16.5" hidden="false" customHeight="false" outlineLevel="0" collapsed="false">
      <c r="B92" s="62"/>
      <c r="C92" s="110" t="s">
        <v>93</v>
      </c>
      <c r="D92" s="108" t="n">
        <v>59</v>
      </c>
      <c r="E92" s="111" t="n">
        <f aca="false">E58+E61+E64+E67+E70+E73+E76+E79+E82+E85+E88</f>
        <v>22</v>
      </c>
      <c r="F92" s="112" t="n">
        <f aca="false">F58+F61+F64+F67+F70+F73+F76+F79+F82+F85+F88</f>
        <v>14</v>
      </c>
    </row>
    <row r="93" customFormat="false" ht="17.25" hidden="false" customHeight="false" outlineLevel="0" collapsed="false">
      <c r="B93" s="67"/>
      <c r="C93" s="113" t="s">
        <v>94</v>
      </c>
      <c r="D93" s="114" t="n">
        <v>60</v>
      </c>
      <c r="E93" s="115" t="n">
        <f aca="false">E59+E62+E65+E68+E71+E74+E77+E80+E83+E86+E89</f>
        <v>0</v>
      </c>
      <c r="F93" s="116" t="n">
        <f aca="false">F59+F62+F65+F68+F71+F74+F77+F80+F83+F86+F89</f>
        <v>0</v>
      </c>
    </row>
    <row r="94" customFormat="false" ht="54" hidden="false" customHeight="true" outlineLevel="0" collapsed="false">
      <c r="B94" s="52" t="s">
        <v>95</v>
      </c>
      <c r="C94" s="53" t="s">
        <v>96</v>
      </c>
      <c r="D94" s="73" t="n">
        <v>61</v>
      </c>
      <c r="E94" s="117" t="n">
        <f aca="false">E96+E97+E98</f>
        <v>0</v>
      </c>
      <c r="F94" s="56" t="n">
        <f aca="false">F96+F97+F98</f>
        <v>0</v>
      </c>
    </row>
    <row r="95" customFormat="false" ht="16.5" hidden="false" customHeight="false" outlineLevel="0" collapsed="false">
      <c r="B95" s="57"/>
      <c r="C95" s="63" t="s">
        <v>97</v>
      </c>
      <c r="D95" s="94" t="s">
        <v>36</v>
      </c>
      <c r="E95" s="95" t="s">
        <v>37</v>
      </c>
      <c r="F95" s="61" t="s">
        <v>37</v>
      </c>
    </row>
    <row r="96" customFormat="false" ht="16.5" hidden="false" customHeight="false" outlineLevel="0" collapsed="false">
      <c r="B96" s="62" t="s">
        <v>98</v>
      </c>
      <c r="C96" s="63" t="s">
        <v>99</v>
      </c>
      <c r="D96" s="118" t="n">
        <v>62</v>
      </c>
      <c r="E96" s="96" t="n">
        <v>0</v>
      </c>
      <c r="F96" s="66" t="n">
        <v>0</v>
      </c>
      <c r="G96" s="1" t="n">
        <f aca="false">COUNTA(E96:F96)</f>
        <v>2</v>
      </c>
      <c r="H96" s="17" t="str">
        <f aca="false">IF(G96=2," ","Не заполнено")</f>
        <v> </v>
      </c>
    </row>
    <row r="97" customFormat="false" ht="16.5" hidden="false" customHeight="false" outlineLevel="0" collapsed="false">
      <c r="B97" s="62" t="s">
        <v>100</v>
      </c>
      <c r="C97" s="63" t="s">
        <v>101</v>
      </c>
      <c r="D97" s="77" t="n">
        <v>63</v>
      </c>
      <c r="E97" s="96" t="n">
        <v>0</v>
      </c>
      <c r="F97" s="66" t="n">
        <v>0</v>
      </c>
      <c r="G97" s="1" t="n">
        <f aca="false">COUNTA(E97:F97)</f>
        <v>2</v>
      </c>
      <c r="H97" s="17" t="str">
        <f aca="false">IF(G97=2," ","Не заполнено")</f>
        <v> </v>
      </c>
    </row>
    <row r="98" customFormat="false" ht="17.25" hidden="false" customHeight="false" outlineLevel="0" collapsed="false">
      <c r="B98" s="67" t="s">
        <v>102</v>
      </c>
      <c r="C98" s="68" t="s">
        <v>103</v>
      </c>
      <c r="D98" s="100" t="n">
        <v>64</v>
      </c>
      <c r="E98" s="101" t="n">
        <v>0</v>
      </c>
      <c r="F98" s="102" t="n">
        <v>0</v>
      </c>
      <c r="G98" s="1" t="n">
        <f aca="false">COUNTA(E98:F98)</f>
        <v>2</v>
      </c>
      <c r="H98" s="17" t="str">
        <f aca="false">IF(G98=2," ","Не заполнено")</f>
        <v> </v>
      </c>
    </row>
    <row r="99" customFormat="false" ht="33" hidden="false" customHeight="false" outlineLevel="0" collapsed="false">
      <c r="B99" s="52" t="s">
        <v>104</v>
      </c>
      <c r="C99" s="53" t="s">
        <v>105</v>
      </c>
      <c r="D99" s="73" t="n">
        <v>65</v>
      </c>
      <c r="E99" s="119" t="n">
        <f aca="false">E100+E101+E102</f>
        <v>0</v>
      </c>
      <c r="F99" s="120" t="n">
        <f aca="false">F100+F101+F102</f>
        <v>0</v>
      </c>
    </row>
    <row r="100" customFormat="false" ht="16.5" hidden="false" customHeight="false" outlineLevel="0" collapsed="false">
      <c r="B100" s="62" t="s">
        <v>106</v>
      </c>
      <c r="C100" s="63" t="s">
        <v>107</v>
      </c>
      <c r="D100" s="77" t="n">
        <v>66</v>
      </c>
      <c r="E100" s="96" t="n">
        <v>0</v>
      </c>
      <c r="F100" s="66" t="n">
        <v>0</v>
      </c>
      <c r="G100" s="1" t="n">
        <f aca="false">COUNTA(E100:F100)</f>
        <v>2</v>
      </c>
      <c r="H100" s="17" t="str">
        <f aca="false">IF(G100=2," ","Не заполнено")</f>
        <v> </v>
      </c>
    </row>
    <row r="101" customFormat="false" ht="16.5" hidden="false" customHeight="false" outlineLevel="0" collapsed="false">
      <c r="B101" s="62" t="s">
        <v>108</v>
      </c>
      <c r="C101" s="63" t="s">
        <v>109</v>
      </c>
      <c r="D101" s="77" t="n">
        <v>67</v>
      </c>
      <c r="E101" s="96" t="n">
        <v>0</v>
      </c>
      <c r="F101" s="66" t="n">
        <v>0</v>
      </c>
      <c r="G101" s="1" t="n">
        <f aca="false">COUNTA(E101:F101)</f>
        <v>2</v>
      </c>
      <c r="H101" s="17" t="str">
        <f aca="false">IF(G101=2," ","Не заполнено")</f>
        <v> </v>
      </c>
    </row>
    <row r="102" customFormat="false" ht="17.25" hidden="false" customHeight="false" outlineLevel="0" collapsed="false">
      <c r="B102" s="67" t="s">
        <v>110</v>
      </c>
      <c r="C102" s="68" t="s">
        <v>111</v>
      </c>
      <c r="D102" s="100" t="n">
        <v>68</v>
      </c>
      <c r="E102" s="101" t="n">
        <v>0</v>
      </c>
      <c r="F102" s="102" t="n">
        <v>0</v>
      </c>
      <c r="G102" s="1" t="n">
        <f aca="false">COUNTA(E102:F102)</f>
        <v>2</v>
      </c>
      <c r="H102" s="17" t="str">
        <f aca="false">IF(G102=2," ","Не заполнено")</f>
        <v> </v>
      </c>
    </row>
    <row r="103" customFormat="false" ht="82.5" hidden="false" customHeight="false" outlineLevel="0" collapsed="false">
      <c r="B103" s="121" t="s">
        <v>112</v>
      </c>
      <c r="C103" s="122" t="s">
        <v>113</v>
      </c>
      <c r="D103" s="73" t="n">
        <v>69</v>
      </c>
      <c r="E103" s="85" t="n">
        <f aca="false">E105+E106+E107</f>
        <v>0</v>
      </c>
      <c r="F103" s="86" t="n">
        <f aca="false">F105+F106+F107</f>
        <v>0</v>
      </c>
      <c r="H103" s="17"/>
    </row>
    <row r="104" customFormat="false" ht="16.5" hidden="false" customHeight="false" outlineLevel="0" collapsed="false">
      <c r="B104" s="123"/>
      <c r="C104" s="124" t="s">
        <v>114</v>
      </c>
      <c r="D104" s="94" t="s">
        <v>36</v>
      </c>
      <c r="E104" s="95" t="s">
        <v>37</v>
      </c>
      <c r="F104" s="61" t="s">
        <v>37</v>
      </c>
    </row>
    <row r="105" customFormat="false" ht="16.5" hidden="false" customHeight="false" outlineLevel="0" collapsed="false">
      <c r="B105" s="62" t="s">
        <v>115</v>
      </c>
      <c r="C105" s="63" t="s">
        <v>116</v>
      </c>
      <c r="D105" s="118" t="n">
        <v>70</v>
      </c>
      <c r="E105" s="96" t="n">
        <v>0</v>
      </c>
      <c r="F105" s="66" t="n">
        <v>0</v>
      </c>
      <c r="G105" s="1" t="n">
        <f aca="false">COUNTA(E105:F105)</f>
        <v>2</v>
      </c>
      <c r="H105" s="17" t="str">
        <f aca="false">IF(G105=2," ","Не заполнено")</f>
        <v> </v>
      </c>
    </row>
    <row r="106" customFormat="false" ht="16.5" hidden="false" customHeight="false" outlineLevel="0" collapsed="false">
      <c r="B106" s="62" t="s">
        <v>117</v>
      </c>
      <c r="C106" s="63" t="s">
        <v>118</v>
      </c>
      <c r="D106" s="77" t="n">
        <v>71</v>
      </c>
      <c r="E106" s="96" t="n">
        <v>0</v>
      </c>
      <c r="F106" s="66" t="n">
        <v>0</v>
      </c>
      <c r="G106" s="1" t="n">
        <f aca="false">COUNTA(E106:F106)</f>
        <v>2</v>
      </c>
      <c r="H106" s="17" t="str">
        <f aca="false">IF(G106=2," ","Не заполнено")</f>
        <v> </v>
      </c>
    </row>
    <row r="107" customFormat="false" ht="17.25" hidden="false" customHeight="false" outlineLevel="0" collapsed="false">
      <c r="B107" s="67" t="s">
        <v>119</v>
      </c>
      <c r="C107" s="68" t="s">
        <v>120</v>
      </c>
      <c r="D107" s="100" t="n">
        <v>72</v>
      </c>
      <c r="E107" s="101" t="n">
        <v>0</v>
      </c>
      <c r="F107" s="102" t="n">
        <v>0</v>
      </c>
      <c r="G107" s="1" t="n">
        <f aca="false">COUNTA(E107:F107)</f>
        <v>2</v>
      </c>
      <c r="H107" s="17" t="str">
        <f aca="false">IF(G107=2," ","Не заполнено")</f>
        <v> </v>
      </c>
    </row>
    <row r="108" customFormat="false" ht="49.5" hidden="false" customHeight="false" outlineLevel="0" collapsed="false">
      <c r="B108" s="52" t="s">
        <v>121</v>
      </c>
      <c r="C108" s="122" t="s">
        <v>122</v>
      </c>
      <c r="D108" s="73" t="n">
        <v>73</v>
      </c>
      <c r="E108" s="85" t="n">
        <f aca="false">E110+E111+E112</f>
        <v>0</v>
      </c>
      <c r="F108" s="86" t="n">
        <f aca="false">F110+F111+F112</f>
        <v>0</v>
      </c>
    </row>
    <row r="109" customFormat="false" ht="16.5" hidden="false" customHeight="false" outlineLevel="0" collapsed="false">
      <c r="B109" s="57"/>
      <c r="C109" s="63" t="s">
        <v>97</v>
      </c>
      <c r="D109" s="94" t="s">
        <v>36</v>
      </c>
      <c r="E109" s="95" t="s">
        <v>37</v>
      </c>
      <c r="F109" s="61" t="s">
        <v>37</v>
      </c>
    </row>
    <row r="110" customFormat="false" ht="16.5" hidden="false" customHeight="false" outlineLevel="0" collapsed="false">
      <c r="B110" s="57"/>
      <c r="C110" s="63" t="s">
        <v>123</v>
      </c>
      <c r="D110" s="118" t="n">
        <v>74</v>
      </c>
      <c r="E110" s="125" t="n">
        <v>0</v>
      </c>
      <c r="F110" s="66" t="n">
        <v>0</v>
      </c>
      <c r="G110" s="1" t="n">
        <f aca="false">COUNTA(E110:F110)</f>
        <v>2</v>
      </c>
      <c r="H110" s="17" t="str">
        <f aca="false">IF(G110=2," ","Не заполнено")</f>
        <v> </v>
      </c>
    </row>
    <row r="111" customFormat="false" ht="16.5" hidden="false" customHeight="false" outlineLevel="0" collapsed="false">
      <c r="B111" s="57"/>
      <c r="C111" s="63" t="s">
        <v>124</v>
      </c>
      <c r="D111" s="77" t="n">
        <v>75</v>
      </c>
      <c r="E111" s="96" t="n">
        <v>0</v>
      </c>
      <c r="F111" s="66" t="n">
        <v>0</v>
      </c>
      <c r="G111" s="1" t="n">
        <f aca="false">COUNTA(E111:F111)</f>
        <v>2</v>
      </c>
      <c r="H111" s="17" t="str">
        <f aca="false">IF(G111=2," ","Не заполнено")</f>
        <v> </v>
      </c>
    </row>
    <row r="112" customFormat="false" ht="16.5" hidden="false" customHeight="false" outlineLevel="0" collapsed="false">
      <c r="B112" s="57"/>
      <c r="C112" s="63" t="s">
        <v>125</v>
      </c>
      <c r="D112" s="77" t="n">
        <v>76</v>
      </c>
      <c r="E112" s="96" t="n">
        <v>0</v>
      </c>
      <c r="F112" s="66" t="n">
        <v>0</v>
      </c>
      <c r="G112" s="1" t="n">
        <f aca="false">COUNTA(E112:F112)</f>
        <v>2</v>
      </c>
      <c r="H112" s="17" t="str">
        <f aca="false">IF(G112=2," ","Не заполнено")</f>
        <v> </v>
      </c>
    </row>
    <row r="113" customFormat="false" ht="17.25" hidden="false" customHeight="false" outlineLevel="0" collapsed="false">
      <c r="B113" s="67" t="s">
        <v>126</v>
      </c>
      <c r="C113" s="68" t="s">
        <v>127</v>
      </c>
      <c r="D113" s="100" t="n">
        <v>77</v>
      </c>
      <c r="E113" s="101" t="n">
        <v>0</v>
      </c>
      <c r="F113" s="102" t="n">
        <v>0</v>
      </c>
      <c r="G113" s="1" t="n">
        <f aca="false">COUNTA(E113:F113)</f>
        <v>2</v>
      </c>
      <c r="H113" s="17" t="str">
        <f aca="false">IF(G113=2," ","Не заполнено")</f>
        <v> </v>
      </c>
    </row>
    <row r="114" customFormat="false" ht="33" hidden="false" customHeight="false" outlineLevel="0" collapsed="false">
      <c r="B114" s="52" t="s">
        <v>128</v>
      </c>
      <c r="C114" s="53" t="s">
        <v>129</v>
      </c>
      <c r="D114" s="73" t="n">
        <v>78</v>
      </c>
      <c r="E114" s="126" t="n">
        <v>0</v>
      </c>
      <c r="F114" s="127" t="n">
        <v>0</v>
      </c>
      <c r="G114" s="1" t="n">
        <f aca="false">COUNTA(E114:F114)</f>
        <v>2</v>
      </c>
      <c r="H114" s="17" t="str">
        <f aca="false">IF(G114=2," ","Не заполнено")</f>
        <v> </v>
      </c>
    </row>
    <row r="115" customFormat="false" ht="17.25" hidden="false" customHeight="false" outlineLevel="0" collapsed="false">
      <c r="B115" s="67" t="s">
        <v>130</v>
      </c>
      <c r="C115" s="68" t="s">
        <v>131</v>
      </c>
      <c r="D115" s="100" t="n">
        <v>79</v>
      </c>
      <c r="E115" s="101" t="n">
        <v>0</v>
      </c>
      <c r="F115" s="102" t="n">
        <v>0</v>
      </c>
      <c r="G115" s="1" t="n">
        <f aca="false">COUNTA(E115:F115)</f>
        <v>2</v>
      </c>
      <c r="H115" s="17" t="str">
        <f aca="false">IF(G115=2," ","Не заполнено")</f>
        <v> </v>
      </c>
    </row>
    <row r="116" customFormat="false" ht="33" hidden="false" customHeight="false" outlineLevel="0" collapsed="false">
      <c r="B116" s="52" t="s">
        <v>132</v>
      </c>
      <c r="C116" s="53" t="s">
        <v>133</v>
      </c>
      <c r="D116" s="73" t="n">
        <v>80</v>
      </c>
      <c r="E116" s="128" t="n">
        <v>0</v>
      </c>
      <c r="F116" s="129" t="n">
        <v>0</v>
      </c>
      <c r="G116" s="1" t="n">
        <f aca="false">COUNTA(E116:F116)</f>
        <v>2</v>
      </c>
      <c r="H116" s="17" t="str">
        <f aca="false">IF(G116=2," ","Не заполнено")</f>
        <v> </v>
      </c>
    </row>
    <row r="117" customFormat="false" ht="16.5" hidden="false" customHeight="false" outlineLevel="0" collapsed="false">
      <c r="B117" s="62" t="s">
        <v>134</v>
      </c>
      <c r="C117" s="63" t="s">
        <v>135</v>
      </c>
      <c r="D117" s="77" t="n">
        <v>81</v>
      </c>
      <c r="E117" s="96" t="n">
        <v>0</v>
      </c>
      <c r="F117" s="66" t="n">
        <v>0</v>
      </c>
      <c r="G117" s="1" t="n">
        <f aca="false">COUNTA(E117:F117)</f>
        <v>2</v>
      </c>
      <c r="H117" s="17" t="str">
        <f aca="false">IF(G117=2," ","Не заполнено")</f>
        <v> </v>
      </c>
    </row>
    <row r="118" customFormat="false" ht="17.25" hidden="false" customHeight="false" outlineLevel="0" collapsed="false">
      <c r="B118" s="67" t="s">
        <v>136</v>
      </c>
      <c r="C118" s="68" t="s">
        <v>137</v>
      </c>
      <c r="D118" s="100" t="n">
        <v>82</v>
      </c>
      <c r="E118" s="101" t="n">
        <v>0</v>
      </c>
      <c r="F118" s="102" t="n">
        <v>0</v>
      </c>
      <c r="G118" s="1" t="n">
        <f aca="false">COUNTA(E118:F118)</f>
        <v>2</v>
      </c>
      <c r="H118" s="17" t="str">
        <f aca="false">IF(G118=2," ","Не заполнено")</f>
        <v> </v>
      </c>
    </row>
    <row r="119" customFormat="false" ht="49.5" hidden="false" customHeight="false" outlineLevel="0" collapsed="false">
      <c r="B119" s="52" t="s">
        <v>138</v>
      </c>
      <c r="C119" s="53" t="s">
        <v>139</v>
      </c>
      <c r="D119" s="73" t="n">
        <v>83</v>
      </c>
      <c r="E119" s="128" t="n">
        <v>0</v>
      </c>
      <c r="F119" s="129" t="n">
        <v>0</v>
      </c>
      <c r="G119" s="1" t="n">
        <f aca="false">COUNTA(E119:F119)</f>
        <v>2</v>
      </c>
      <c r="H119" s="17" t="str">
        <f aca="false">IF(G119=2," ","Не заполнено")</f>
        <v> </v>
      </c>
    </row>
    <row r="120" customFormat="false" ht="17.25" hidden="false" customHeight="false" outlineLevel="0" collapsed="false">
      <c r="B120" s="67" t="s">
        <v>140</v>
      </c>
      <c r="C120" s="68" t="s">
        <v>141</v>
      </c>
      <c r="D120" s="100" t="n">
        <v>84</v>
      </c>
      <c r="E120" s="101" t="n">
        <v>0</v>
      </c>
      <c r="F120" s="102" t="n">
        <v>0</v>
      </c>
      <c r="G120" s="1" t="n">
        <f aca="false">COUNTA(E120:F120)</f>
        <v>2</v>
      </c>
      <c r="H120" s="17" t="str">
        <f aca="false">IF(G120=2," ","Не заполнено")</f>
        <v> </v>
      </c>
    </row>
    <row r="121" customFormat="false" ht="33" hidden="false" customHeight="false" outlineLevel="0" collapsed="false">
      <c r="B121" s="52" t="s">
        <v>142</v>
      </c>
      <c r="C121" s="53" t="s">
        <v>143</v>
      </c>
      <c r="D121" s="73" t="n">
        <v>85</v>
      </c>
      <c r="E121" s="126" t="n">
        <v>0</v>
      </c>
      <c r="F121" s="127" t="n">
        <v>0</v>
      </c>
      <c r="G121" s="1" t="n">
        <f aca="false">COUNTA(E121:F121)</f>
        <v>2</v>
      </c>
      <c r="H121" s="17" t="str">
        <f aca="false">IF(G121=2," ","Не заполнено")</f>
        <v> </v>
      </c>
    </row>
    <row r="122" customFormat="false" ht="17.25" hidden="false" customHeight="false" outlineLevel="0" collapsed="false">
      <c r="B122" s="67" t="s">
        <v>144</v>
      </c>
      <c r="C122" s="68" t="s">
        <v>141</v>
      </c>
      <c r="D122" s="100" t="n">
        <v>86</v>
      </c>
      <c r="E122" s="101" t="n">
        <v>0</v>
      </c>
      <c r="F122" s="102" t="n">
        <v>0</v>
      </c>
      <c r="G122" s="1" t="n">
        <f aca="false">COUNTA(E122:F122)</f>
        <v>2</v>
      </c>
      <c r="H122" s="17" t="str">
        <f aca="false">IF(G122=2," ","Не заполнено")</f>
        <v> </v>
      </c>
    </row>
    <row r="123" customFormat="false" ht="33.75" hidden="false" customHeight="false" outlineLevel="0" collapsed="false">
      <c r="B123" s="130" t="s">
        <v>145</v>
      </c>
      <c r="C123" s="131" t="s">
        <v>146</v>
      </c>
      <c r="D123" s="132" t="n">
        <v>87</v>
      </c>
      <c r="E123" s="133" t="n">
        <v>324</v>
      </c>
      <c r="F123" s="134" t="n">
        <v>275</v>
      </c>
      <c r="G123" s="1" t="n">
        <f aca="false">COUNTA(E123:F123)</f>
        <v>2</v>
      </c>
      <c r="H123" s="17" t="str">
        <f aca="false">IF(G123=2," ","Не заполнено")</f>
        <v> </v>
      </c>
    </row>
    <row r="124" customFormat="false" ht="39" hidden="false" customHeight="true" outlineLevel="0" collapsed="false">
      <c r="B124" s="135"/>
      <c r="C124" s="136"/>
      <c r="D124" s="136"/>
      <c r="E124" s="136"/>
      <c r="F124" s="136"/>
      <c r="H124" s="17"/>
    </row>
    <row r="125" customFormat="false" ht="15" hidden="false" customHeight="false" outlineLevel="0" collapsed="false">
      <c r="B125" s="137" t="str">
        <f aca="false">IF(G125&lt;167,"Вы не заполнили все обязательные ячейки. Красных слов НЕ ЗАПОЛНЕНО быть не должно! Отчет будет возвращен на доработку без рассмотрения","   ")</f>
        <v>   </v>
      </c>
      <c r="C125" s="137"/>
      <c r="D125" s="137"/>
      <c r="E125" s="137"/>
      <c r="F125" s="138"/>
      <c r="G125" s="1" t="n">
        <f aca="false">G6+G8+G10+G12+G14+G16+G19+G20+G22+G28+G29+G30+G31+G32+G33+G40+G41+G42+G43+G44+G45+G46+G47+G48+G49+G50+G51+G52+G53+G54+G57+G58+G59+G60+G61+G62+G63+G64+G65+G66+G67+G68+G69+G70+G71+G72+G73+G74+G75+G76+G77+G78+G79+G80+G81+G82+G83+G84+G85+G86+G87+G88+G89+G90+G91+G96+G97+G98+G100+G101+G102+G105+G106+G107+G110+G111+G112+G113+G114+G115+G116+G117+G118+G119+G120+G121+G122+G123</f>
        <v>167</v>
      </c>
      <c r="H125" s="11"/>
    </row>
    <row r="126" customFormat="false" ht="15" hidden="false" customHeight="false" outlineLevel="0" collapsed="false">
      <c r="B126" s="137"/>
      <c r="C126" s="137"/>
      <c r="D126" s="137"/>
      <c r="E126" s="137"/>
      <c r="F126" s="139"/>
      <c r="H126" s="11"/>
    </row>
    <row r="127" customFormat="false" ht="15" hidden="false" customHeight="false" outlineLevel="0" collapsed="false">
      <c r="B127" s="140" t="str">
        <f aca="false">IF(G125=167,"Спасибо, Вы заполнили все необходимые значения. Отчет может быть отправлен, принимается к рассмотрению по существу ","   ")</f>
        <v>Спасибо, Вы заполнили все необходимые значения. Отчет может быть отправлен, принимается к рассмотрению по существу </v>
      </c>
      <c r="C127" s="140"/>
      <c r="D127" s="140"/>
      <c r="E127" s="140"/>
      <c r="F127" s="139"/>
      <c r="H127" s="11"/>
    </row>
    <row r="128" customFormat="false" ht="15" hidden="false" customHeight="false" outlineLevel="0" collapsed="false">
      <c r="B128" s="140"/>
      <c r="C128" s="140"/>
      <c r="D128" s="140"/>
      <c r="E128" s="140"/>
      <c r="F128" s="139"/>
      <c r="H128" s="11"/>
    </row>
    <row r="129" customFormat="false" ht="15" hidden="false" customHeight="false" outlineLevel="0" collapsed="false">
      <c r="B129" s="141"/>
      <c r="C129" s="142" t="s">
        <v>147</v>
      </c>
      <c r="D129" s="141"/>
      <c r="E129" s="139"/>
      <c r="F129" s="139"/>
      <c r="H129" s="11"/>
    </row>
    <row r="130" customFormat="false" ht="15" hidden="false" customHeight="false" outlineLevel="0" collapsed="false">
      <c r="C130" s="143"/>
    </row>
    <row r="131" customFormat="false" ht="15" hidden="false" customHeight="false" outlineLevel="0" collapsed="false">
      <c r="C131" s="4"/>
    </row>
    <row r="132" customFormat="false" ht="15" hidden="false" customHeight="false" outlineLevel="0" collapsed="false">
      <c r="C132" s="144"/>
    </row>
    <row r="133" customFormat="false" ht="15" hidden="false" customHeight="false" outlineLevel="0" collapsed="false">
      <c r="C133" s="145"/>
    </row>
    <row r="134" customFormat="false" ht="15" hidden="false" customHeight="false" outlineLevel="0" collapsed="false">
      <c r="C134" s="145"/>
    </row>
  </sheetData>
  <sheetProtection sheet="true" selectLockedCells="true"/>
  <mergeCells count="16">
    <mergeCell ref="E2:F2"/>
    <mergeCell ref="B3:C3"/>
    <mergeCell ref="B4:C4"/>
    <mergeCell ref="D4:F4"/>
    <mergeCell ref="B6:C6"/>
    <mergeCell ref="B8:F8"/>
    <mergeCell ref="B12:F12"/>
    <mergeCell ref="B14:F14"/>
    <mergeCell ref="D22:F22"/>
    <mergeCell ref="D23:F23"/>
    <mergeCell ref="B24:B25"/>
    <mergeCell ref="C24:C25"/>
    <mergeCell ref="D24:D25"/>
    <mergeCell ref="C124:F124"/>
    <mergeCell ref="B125:E126"/>
    <mergeCell ref="B127:E128"/>
  </mergeCells>
  <conditionalFormatting sqref="B2">
    <cfRule type="cellIs" priority="2" operator="equal" aboveAverage="0" equalAverage="0" bottom="0" percent="0" rank="0" text="" dxfId="0">
      <formula>167</formula>
    </cfRule>
    <cfRule type="cellIs" priority="3" operator="lessThan" aboveAverage="0" equalAverage="0" bottom="0" percent="0" rank="0" text="" dxfId="1">
      <formula>167</formula>
    </cfRule>
  </conditionalFormatting>
  <dataValidations count="5">
    <dataValidation allowBlank="true" error="дата вводится двумя цифрами начиная с  14 до 34" errorStyle="stop" errorTitle="ошибка ввода данных" operator="between" showDropDown="false" showErrorMessage="true" showInputMessage="false" sqref="E10" type="whole">
      <formula1>14</formula1>
      <formula2>34</formula2>
    </dataValidation>
    <dataValidation allowBlank="true" error="введена дата ранее окончания отчетного периода" errorStyle="stop" errorTitle="ошибка ввода данных" operator="greaterThanOrEqual" showDropDown="false" showErrorMessage="true" showInputMessage="false" sqref="D22:F22" type="date">
      <formula1>42005</formula1>
      <formula2>0</formula2>
    </dataValidation>
    <dataValidation allowBlank="true" error="вводится без &quot;8&quot;, скобок, дефисов, пробелов 10 цифр подряд. например, 4959388643. Необходимые символы установятся автоматически" errorStyle="stop" errorTitle="ошибка ввода данных" operator="equal" showDropDown="false" showErrorMessage="true" showInputMessage="false" sqref="C20" type="textLength">
      <formula1>10</formula1>
      <formula2>0</formula2>
    </dataValidation>
    <dataValidation allowBlank="true" error="необходимо выбрать значение из выпадающего списка" errorStyle="stop" errorTitle="неверный ввод данных" operator="between" showDropDown="false" showErrorMessage="true" showInputMessage="false" sqref="C16" type="list">
      <formula1>$L$15:$L$16</formula1>
      <formula2>0</formula2>
    </dataValidation>
    <dataValidation allowBlank="true" error="допускается ввод только цифровых значений" errorStyle="stop" errorTitle="ошибка ввода" operator="greaterThanOrEqual" showDropDown="false" showErrorMessage="true" showInputMessage="false" sqref="E28:F30 E32:F33 E36:F38 E40:F54 E57:F91 E96:F98 E100:F103 E105:F107 F110:F122 E111:E122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46:28Z</dcterms:created>
  <dc:creator>Иллиев</dc:creator>
  <dc:description/>
  <dc:language>en-US</dc:language>
  <cp:lastModifiedBy>Пользователь Windows</cp:lastModifiedBy>
  <cp:lastPrinted>2018-01-29T07:31:42Z</cp:lastPrinted>
  <dcterms:modified xsi:type="dcterms:W3CDTF">2018-01-29T07:32:11Z</dcterms:modified>
  <cp:revision>0</cp:revision>
  <dc:subject/>
  <dc:title/>
</cp:coreProperties>
</file>